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ItensPlanej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86">
  <si>
    <t xml:space="preserve">SGTIC - POP 2025 - RECURSOS DO TRT9</t>
  </si>
  <si>
    <t xml:space="preserve">Código</t>
  </si>
  <si>
    <t xml:space="preserve">Descrição</t>
  </si>
  <si>
    <t xml:space="preserve">Área Responsável</t>
  </si>
  <si>
    <t xml:space="preserve">Essencial</t>
  </si>
  <si>
    <t xml:space="preserve">Programa</t>
  </si>
  <si>
    <t xml:space="preserve">Fonte</t>
  </si>
  <si>
    <t xml:space="preserve">Natureza</t>
  </si>
  <si>
    <t xml:space="preserve">Subelemento</t>
  </si>
  <si>
    <t xml:space="preserve">Qtde</t>
  </si>
  <si>
    <t xml:space="preserve">Unidade Medida</t>
  </si>
  <si>
    <t xml:space="preserve">% 1º Grau</t>
  </si>
  <si>
    <t xml:space="preserve">% 2º Grau</t>
  </si>
  <si>
    <t xml:space="preserve">Valor Unit. Médio</t>
  </si>
  <si>
    <t xml:space="preserve">Valor</t>
  </si>
  <si>
    <t xml:space="preserve">Valor P/ Planej.</t>
  </si>
  <si>
    <t xml:space="preserve">151102025351253</t>
  </si>
  <si>
    <t xml:space="preserve">Aquisição Switches SAN -  Fim de suporte pelo fabricante em MARÇO/2025 - CINF-SDCAP</t>
  </si>
  <si>
    <t xml:space="preserve">CINF</t>
  </si>
  <si>
    <t xml:space="preserve">Sim</t>
  </si>
  <si>
    <t xml:space="preserve">02.122.0033.4256.0041</t>
  </si>
  <si>
    <t xml:space="preserve">0105000000</t>
  </si>
  <si>
    <t xml:space="preserve">4.4.90.52</t>
  </si>
  <si>
    <t xml:space="preserve">4.4.90.52.35</t>
  </si>
  <si>
    <t xml:space="preserve">ano</t>
  </si>
  <si>
    <t xml:space="preserve">151102025351255</t>
  </si>
  <si>
    <t xml:space="preserve">Solução de Service Desk - Central de Serviços de TIC - Serviços Terceirizados - CGSTI</t>
  </si>
  <si>
    <t xml:space="preserve">CGTIC</t>
  </si>
  <si>
    <t xml:space="preserve">3.3.90.40</t>
  </si>
  <si>
    <t xml:space="preserve">3.3.90.40.10</t>
  </si>
  <si>
    <t xml:space="preserve">mês</t>
  </si>
  <si>
    <t xml:space="preserve">151102025351566</t>
  </si>
  <si>
    <t xml:space="preserve">Suporte de Hardware Servidores Blades Huawei - CINF - SDCAP</t>
  </si>
  <si>
    <t xml:space="preserve">3.3.90.40.12</t>
  </si>
  <si>
    <t xml:space="preserve">151102025351599</t>
  </si>
  <si>
    <t xml:space="preserve">Soluções Microsoft - Software Assurance Microsoft Endpoint Configuration Manager - CSIR</t>
  </si>
  <si>
    <t xml:space="preserve">CSIR</t>
  </si>
  <si>
    <t xml:space="preserve">3.3.90.40.07</t>
  </si>
  <si>
    <t xml:space="preserve">151102025351415</t>
  </si>
  <si>
    <t xml:space="preserve">Suporte Assyst - CT 24//2022 - CSIR</t>
  </si>
  <si>
    <t xml:space="preserve">151102025351416</t>
  </si>
  <si>
    <t xml:space="preserve">SEGURANÇA - Solução de segurança de endpoints - CT 34/2021 -  TI - CSIR</t>
  </si>
  <si>
    <t xml:space="preserve">151102025351417</t>
  </si>
  <si>
    <t xml:space="preserve">Suporte Microsoft Unified- Soluções Microsoft - CT 43/2022 - CSIR</t>
  </si>
  <si>
    <t xml:space="preserve">151102025351589</t>
  </si>
  <si>
    <t xml:space="preserve">Baterias para Nobreaks - CINF-STC</t>
  </si>
  <si>
    <t xml:space="preserve">3.3.90.30</t>
  </si>
  <si>
    <t xml:space="preserve">3.3.90.30.26</t>
  </si>
  <si>
    <t xml:space="preserve">unidade</t>
  </si>
  <si>
    <t xml:space="preserve">151102025351429</t>
  </si>
  <si>
    <t xml:space="preserve">Suporte para Switches CORE S12708 - CINF-STC</t>
  </si>
  <si>
    <t xml:space="preserve">151102025351430</t>
  </si>
  <si>
    <t xml:space="preserve">Suporte para Gateways de Telefonia - CINF-STC</t>
  </si>
  <si>
    <t xml:space="preserve">151102025351431</t>
  </si>
  <si>
    <t xml:space="preserve">Suporte servidores ORACLE - SPARC T8-4 - CINF-SDCAP</t>
  </si>
  <si>
    <t xml:space="preserve">3.3.90.40.11</t>
  </si>
  <si>
    <t xml:space="preserve">151102025351403</t>
  </si>
  <si>
    <t xml:space="preserve">Solução de colaboração em nuvem - CSIR</t>
  </si>
  <si>
    <t xml:space="preserve">Não</t>
  </si>
  <si>
    <t xml:space="preserve">3.3.90.40.19</t>
  </si>
  <si>
    <t xml:space="preserve">151102025351404</t>
  </si>
  <si>
    <t xml:space="preserve">Solução de Videoconferência para Audiências - CINF-STC</t>
  </si>
  <si>
    <t xml:space="preserve">151102025351406</t>
  </si>
  <si>
    <t xml:space="preserve">Aquisição de Equipamentos de Telefonia IP - CINF-STC</t>
  </si>
  <si>
    <t xml:space="preserve">4.4.90.52.37</t>
  </si>
  <si>
    <t xml:space="preserve">151102025351407</t>
  </si>
  <si>
    <t xml:space="preserve">INFRA-PJe - Suporte de Banco de Dados Postgres - CT 6/2021 - CSIR
</t>
  </si>
  <si>
    <t xml:space="preserve">151102025351408</t>
  </si>
  <si>
    <t xml:space="preserve">Suporte Sistema SIABI - Módulo Biblioteca e Memorial - CSIR</t>
  </si>
  <si>
    <t xml:space="preserve">151102025351409</t>
  </si>
  <si>
    <t xml:space="preserve">Suporte técnico, atualizações e correções do software Action Mixer - CINF-STC</t>
  </si>
  <si>
    <t xml:space="preserve">151102025351410</t>
  </si>
  <si>
    <t xml:space="preserve">INFRA-PJe - Sistema Operacional (Suporte) - Servidor de Aplicação JBoss (Suporte) - Suporte Open Source - Licitação TRT12 - PO-TI - CSIR
</t>
  </si>
  <si>
    <t xml:space="preserve">151102025351411</t>
  </si>
  <si>
    <t xml:space="preserve">Claro WAF AWS - Solução de proteção de borda de rede na nuvem - CSIR - SGSI</t>
  </si>
  <si>
    <t xml:space="preserve">151102025351414</t>
  </si>
  <si>
    <t xml:space="preserve">Tenable (ARP TRT 8 05/2022) - Suporte e garantia - CSIR - SGSI</t>
  </si>
  <si>
    <t xml:space="preserve">151102025351603</t>
  </si>
  <si>
    <t xml:space="preserve">Solução de Autenticação de Multifator para Active Directory - CSIR</t>
  </si>
  <si>
    <t xml:space="preserve">4.4.90.40</t>
  </si>
  <si>
    <t xml:space="preserve">4.4.90.40.05</t>
  </si>
  <si>
    <t xml:space="preserve">151102025351402</t>
  </si>
  <si>
    <t xml:space="preserve">Solução de Gerenciamento de Riscos (Suporte) - Risk Manager - PO-TI - CSIR - SGSI</t>
  </si>
  <si>
    <t xml:space="preserve">151102025351371</t>
  </si>
  <si>
    <t xml:space="preserve">Prestação de Serviços Técnicos Especializados de Pesquisa e Aconselhamento - Gartner - CT 26/2020 - STI</t>
  </si>
  <si>
    <t xml:space="preserve">SGTIC</t>
  </si>
  <si>
    <t xml:space="preserve">3.3.90.35</t>
  </si>
  <si>
    <t xml:space="preserve">3.3.90.35.04</t>
  </si>
  <si>
    <t xml:space="preserve">151102025351315</t>
  </si>
  <si>
    <t xml:space="preserve">Solução de envio de SMS - CINF-STC</t>
  </si>
  <si>
    <t xml:space="preserve">3.3.90.40.13</t>
  </si>
  <si>
    <t xml:space="preserve">151102025351560</t>
  </si>
  <si>
    <t xml:space="preserve">Software Gerenciador de Backup DELL EMC Networker - CT 14/2020 - Manutenção de Suporte das Licenças - CSIR - SGSI</t>
  </si>
  <si>
    <t xml:space="preserve">151102025351585</t>
  </si>
  <si>
    <t xml:space="preserve">Banco de Dados Microsoft SQL Server - CSIR</t>
  </si>
  <si>
    <t xml:space="preserve">151102025351507</t>
  </si>
  <si>
    <t xml:space="preserve">Suporte Banco de Dados Oracle - TRT9 - CSIR</t>
  </si>
  <si>
    <t xml:space="preserve">151102025351260</t>
  </si>
  <si>
    <t xml:space="preserve">INFRA-PJe - Serviços de Manutenção e Suporte das Soluções de Segurança Física dos Datacenters da Justiça do Trabalho - Site Backup - VM147 - CINF-SDCAP
</t>
  </si>
  <si>
    <t xml:space="preserve">151102025351261</t>
  </si>
  <si>
    <t xml:space="preserve">INFRA-PJe - Serviços de Manutenção e Suporte das Soluções de Segurança Física dos Datacenters da Justiça do Trabalho - Climatização Data Center PMDC - PO 05/2021 - CT 08/2021  - PROAD 401/2021 - CINF-SDCAP</t>
  </si>
  <si>
    <t xml:space="preserve">151102025351262</t>
  </si>
  <si>
    <t xml:space="preserve">Solução de Telefonia IP - CINF-STC</t>
  </si>
  <si>
    <t xml:space="preserve">151102025351479</t>
  </si>
  <si>
    <t xml:space="preserve">Material de infraestrutura e ferramentas - CINF</t>
  </si>
  <si>
    <t xml:space="preserve">3.3.90.30.17</t>
  </si>
  <si>
    <t xml:space="preserve">151102025351480</t>
  </si>
  <si>
    <t xml:space="preserve">Aquisição de Periféricos sem tombo (mouse, teclado, hd externo, caixas de som, etc.) - CINF</t>
  </si>
  <si>
    <t xml:space="preserve">151102025351492</t>
  </si>
  <si>
    <t xml:space="preserve">Manutenção de Nobreaks do Interior e RMC - CINF-STC</t>
  </si>
  <si>
    <t xml:space="preserve">3.3.90.39</t>
  </si>
  <si>
    <t xml:space="preserve">3.3.90.39.17</t>
  </si>
  <si>
    <t xml:space="preserve">151102025351493</t>
  </si>
  <si>
    <t xml:space="preserve">Suporte switches SAN - Comutador SAN Cisco MDS 9710 - PO 12/2022 - CT 11/2022 - CINF-SDCAP - Suporte até março/2025 pelo fabricante</t>
  </si>
  <si>
    <t xml:space="preserve">151102025351495</t>
  </si>
  <si>
    <t xml:space="preserve">INFRA-PJe - Serviços de Manutenção e Suporte das Soluções de Segurança Física dos Datacenters da Justiça do Trabalho (Sala-Cofre/PMDC) - Green4T - PO 50/2022 - CT 52/2022 - TRT9 - CINF-SDCAP</t>
  </si>
  <si>
    <t xml:space="preserve">151102025351496</t>
  </si>
  <si>
    <t xml:space="preserve">Suporte Servidores de Processamento Blades HPE Gen9 - CINF-SDCAP</t>
  </si>
  <si>
    <t xml:space="preserve">151102025351497</t>
  </si>
  <si>
    <t xml:space="preserve">Suporte switch SAN MDS9396S - Site VM147 - Pregão 2024 - CINF-SDCAP</t>
  </si>
  <si>
    <t xml:space="preserve">151102025351498</t>
  </si>
  <si>
    <t xml:space="preserve">Suporte Servidores de Processamento Blades HPE Gen10 - CINF-SDCAP</t>
  </si>
  <si>
    <t xml:space="preserve">151102025351499</t>
  </si>
  <si>
    <t xml:space="preserve">Internet dedicada - Link Secundário - CINF-STC</t>
  </si>
  <si>
    <t xml:space="preserve">151102025351500</t>
  </si>
  <si>
    <t xml:space="preserve">INFRA -Serviços de Telecomunicação de Dados e Voz (multimídia) - Rede-JT - CINF-STC</t>
  </si>
  <si>
    <t xml:space="preserve">151102025351501</t>
  </si>
  <si>
    <t xml:space="preserve">Internet dedicada - Link Primário - CINF-STC</t>
  </si>
  <si>
    <t xml:space="preserve">151102025351502</t>
  </si>
  <si>
    <t xml:space="preserve">Acesso móvel à Internet - CINF-STC</t>
  </si>
  <si>
    <t xml:space="preserve">151102025351503</t>
  </si>
  <si>
    <t xml:space="preserve">Uso de solo para passagem de fibra ótica URBS - PR 039/2008 - Termo 61/2008 - CINF</t>
  </si>
  <si>
    <t xml:space="preserve">151102025351504</t>
  </si>
  <si>
    <t xml:space="preserve">Firewall NGFW CheckPoint - Serviço de Suporte - CSIR - SGSI</t>
  </si>
  <si>
    <t xml:space="preserve">151102025351505</t>
  </si>
  <si>
    <t xml:space="preserve">INFRA-PJe - Suporte Sistema Operacional Linux - CSIR</t>
  </si>
  <si>
    <t xml:space="preserve">151102025351506</t>
  </si>
  <si>
    <t xml:space="preserve">Suporte Banco de Dados Oracle - INFRA-GAe - CSIR</t>
  </si>
  <si>
    <t xml:space="preserve">RECURSOS TRT9</t>
  </si>
  <si>
    <t xml:space="preserve">SGTIC - POP 2025- ITENS LANÇADOS NO NGO COMO SEM ORÇAMENTO PARA SOLICITAÇÃO DE ORÇAMENTO AO CSJT OU RECURSOS DO NGO</t>
  </si>
  <si>
    <t xml:space="preserve">151102025351601</t>
  </si>
  <si>
    <t xml:space="preserve">SGTIC - Aquisição/Subscrição de Licenças JAWS - CSIR - Recursos do CSJT
</t>
  </si>
  <si>
    <t xml:space="preserve">151102025351259</t>
  </si>
  <si>
    <t xml:space="preserve">SGTIC-INFRA-PJe - Suporte da Solução de Backup em disco (Suporte) - Data Domain - CINF-SDCAP - Recursos do CSJT</t>
  </si>
  <si>
    <t xml:space="preserve">151102025351405</t>
  </si>
  <si>
    <t xml:space="preserve">SGTIC - Solução de monitoramento de segurança para ambiente de Active Directory - CSIR - Recursos do CSJT</t>
  </si>
  <si>
    <t xml:space="preserve">3.3.90.40.99</t>
  </si>
  <si>
    <t xml:space="preserve">151102025351412</t>
  </si>
  <si>
    <t xml:space="preserve">SGTIC - Aquisição - Solução XDR-SOC - ATA TRT2 -  CSIR - SGSI - Recursos do CSJT</t>
  </si>
  <si>
    <t xml:space="preserve">151102025351413</t>
  </si>
  <si>
    <t xml:space="preserve">SGTIC - Senha segura - PAM - (ARP TST 58/2021) - Suporte e garantia - CSIR - SGSI - Recursos do CSJT
</t>
  </si>
  <si>
    <t xml:space="preserve">151102025351593</t>
  </si>
  <si>
    <t xml:space="preserve">SGTIC - Subscrições Softwares Adobe - CSIR - Recursos do CSJT
</t>
  </si>
  <si>
    <t xml:space="preserve">151102025351583</t>
  </si>
  <si>
    <t xml:space="preserve">SGTIC - Firewall NGFW CheckPoint - Aquisição - CSIR - SGSI - Recursos do CSJT
</t>
  </si>
  <si>
    <t xml:space="preserve">151102025351369</t>
  </si>
  <si>
    <t xml:space="preserve">SGTIC-Aquisição de solução de Hiperconvergência ou servidores blades - CINF-SDCAP - Recursos do CSJT</t>
  </si>
  <si>
    <t xml:space="preserve">4.4.90.52.43</t>
  </si>
  <si>
    <t xml:space="preserve">151102025351198</t>
  </si>
  <si>
    <t xml:space="preserve">SGTIC-Aquisição de baterias para nobreaks - CINF-STC- Recursos TRT9</t>
  </si>
  <si>
    <t xml:space="preserve">151102025351273</t>
  </si>
  <si>
    <t xml:space="preserve">SGTIC-Aquisição de microcomputadores desktop - Recurso CSJT - CINF</t>
  </si>
  <si>
    <t xml:space="preserve">151102025351494</t>
  </si>
  <si>
    <t xml:space="preserve">SGTIC-Suporte Storages Dorado 8000 V6  - CINF-SDCAP - Recursos CSJT</t>
  </si>
  <si>
    <t xml:space="preserve">151102025351576</t>
  </si>
  <si>
    <t xml:space="preserve">SGTIC-Solução de SD-WAN Equipamentos - CINF-STC - Recursos CSJT</t>
  </si>
  <si>
    <t xml:space="preserve">151102025351252</t>
  </si>
  <si>
    <t xml:space="preserve">SGTIC-Aquisição Storages -  CINF-SDCAP - Recursos CSJT</t>
  </si>
  <si>
    <t xml:space="preserve">151102025351591</t>
  </si>
  <si>
    <t xml:space="preserve">SGTIC-Melhoria cabeamento de salas técnicas do Rio Branco - CINF-STC - Recursos CSJT</t>
  </si>
  <si>
    <t xml:space="preserve">3.3.90.40.21</t>
  </si>
  <si>
    <t xml:space="preserve">151102025351595</t>
  </si>
  <si>
    <t xml:space="preserve">SGTIC - Soluções Microsoft - Software Assurance Windows Server CAL por usuário - CSIR - Recursos do CSJT
</t>
  </si>
  <si>
    <t xml:space="preserve">151102025351578</t>
  </si>
  <si>
    <t xml:space="preserve">SGTIC-Solução de SD-WAN Serviços - CINF-STC - Recursos CSJT</t>
  </si>
  <si>
    <t xml:space="preserve">151102025351332</t>
  </si>
  <si>
    <t xml:space="preserve">SGTIC-Aquisição de scanners de porte maior - CINF -Recursos do CSJT</t>
  </si>
  <si>
    <t xml:space="preserve">151102025351333</t>
  </si>
  <si>
    <t xml:space="preserve">SGTIC-Serviços gerenciados de computação em nuvem - CINF - SDCAP  - Recursos do CSJT</t>
  </si>
  <si>
    <t xml:space="preserve">151102025351597</t>
  </si>
  <si>
    <t xml:space="preserve">SGTIC - Soluções Microsoft - Software Assurance Windows Server External Connector - CSIR - Recursos do CSJT
</t>
  </si>
  <si>
    <t xml:space="preserve">151102025351561</t>
  </si>
  <si>
    <t xml:space="preserve">SGTIC-Aquisição de Switches de Acesso - CINF-STC - Recursos CSJT</t>
  </si>
  <si>
    <t xml:space="preserve">SGTIC - Monitores de vídeo - Recursos CSJT</t>
  </si>
  <si>
    <t xml:space="preserve">SEM ORÇAMENTO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[$R$-416]\ * #,##0.00_-;\-[$R$-416]\ * #,##0.00_-;_-[$R$-416]\ * \-??_-;_-@_-"/>
    <numFmt numFmtId="167" formatCode="0"/>
    <numFmt numFmtId="168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1" width="33.56"/>
    <col collapsed="false" customWidth="true" hidden="false" outlineLevel="0" max="3" min="3" style="1" width="15.56"/>
    <col collapsed="false" customWidth="true" hidden="false" outlineLevel="0" max="5" min="5" style="0" width="12.56"/>
    <col collapsed="false" customWidth="true" hidden="false" outlineLevel="0" max="7" min="7" style="0" width="10.99"/>
    <col collapsed="false" customWidth="true" hidden="false" outlineLevel="0" max="8" min="8" style="0" width="13.56"/>
    <col collapsed="false" customWidth="true" hidden="false" outlineLevel="0" max="12" min="12" style="0" width="10.85"/>
    <col collapsed="false" customWidth="true" hidden="false" outlineLevel="0" max="14" min="14" style="2" width="16.7"/>
    <col collapsed="false" customWidth="true" hidden="false" outlineLevel="0" max="15" min="15" style="3" width="16.8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3.2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7" t="s">
        <v>14</v>
      </c>
      <c r="O2" s="8" t="s">
        <v>15</v>
      </c>
    </row>
    <row r="3" customFormat="false" ht="38.25" hidden="false" customHeight="false" outlineLevel="0" collapsed="false">
      <c r="A3" s="9" t="s">
        <v>16</v>
      </c>
      <c r="B3" s="10" t="s">
        <v>17</v>
      </c>
      <c r="C3" s="11" t="s">
        <v>18</v>
      </c>
      <c r="D3" s="9" t="s">
        <v>19</v>
      </c>
      <c r="E3" s="9" t="s">
        <v>20</v>
      </c>
      <c r="F3" s="9" t="s">
        <v>21</v>
      </c>
      <c r="G3" s="9" t="s">
        <v>22</v>
      </c>
      <c r="H3" s="9" t="s">
        <v>23</v>
      </c>
      <c r="I3" s="9" t="n">
        <v>1</v>
      </c>
      <c r="J3" s="9" t="s">
        <v>24</v>
      </c>
      <c r="K3" s="9" t="n">
        <v>78.5</v>
      </c>
      <c r="L3" s="9" t="n">
        <v>21.5</v>
      </c>
      <c r="M3" s="9" t="n">
        <v>1200000</v>
      </c>
      <c r="N3" s="12" t="n">
        <v>1200000</v>
      </c>
      <c r="O3" s="13" t="n">
        <v>1200000</v>
      </c>
    </row>
    <row r="4" customFormat="false" ht="38.25" hidden="false" customHeight="false" outlineLevel="0" collapsed="false">
      <c r="A4" s="9" t="s">
        <v>25</v>
      </c>
      <c r="B4" s="10" t="s">
        <v>26</v>
      </c>
      <c r="C4" s="11" t="s">
        <v>27</v>
      </c>
      <c r="D4" s="9" t="s">
        <v>19</v>
      </c>
      <c r="E4" s="9" t="s">
        <v>20</v>
      </c>
      <c r="F4" s="9" t="s">
        <v>21</v>
      </c>
      <c r="G4" s="9" t="s">
        <v>28</v>
      </c>
      <c r="H4" s="9" t="s">
        <v>29</v>
      </c>
      <c r="I4" s="9" t="n">
        <v>1</v>
      </c>
      <c r="J4" s="9" t="s">
        <v>30</v>
      </c>
      <c r="K4" s="9" t="n">
        <v>78.5</v>
      </c>
      <c r="L4" s="9" t="n">
        <v>21.5</v>
      </c>
      <c r="M4" s="9" t="n">
        <v>3794557.32</v>
      </c>
      <c r="N4" s="12" t="n">
        <v>3794557.32</v>
      </c>
      <c r="O4" s="13" t="n">
        <v>3794558</v>
      </c>
    </row>
    <row r="5" customFormat="false" ht="25.5" hidden="false" customHeight="false" outlineLevel="0" collapsed="false">
      <c r="A5" s="9" t="s">
        <v>31</v>
      </c>
      <c r="B5" s="10" t="s">
        <v>32</v>
      </c>
      <c r="C5" s="11" t="s">
        <v>18</v>
      </c>
      <c r="D5" s="9" t="s">
        <v>19</v>
      </c>
      <c r="E5" s="9" t="s">
        <v>20</v>
      </c>
      <c r="F5" s="9" t="s">
        <v>21</v>
      </c>
      <c r="G5" s="9" t="s">
        <v>28</v>
      </c>
      <c r="H5" s="9" t="s">
        <v>33</v>
      </c>
      <c r="I5" s="9" t="n">
        <v>12</v>
      </c>
      <c r="J5" s="9" t="s">
        <v>30</v>
      </c>
      <c r="K5" s="9" t="n">
        <v>78.5</v>
      </c>
      <c r="L5" s="9" t="n">
        <v>21.5</v>
      </c>
      <c r="M5" s="9" t="n">
        <v>32000</v>
      </c>
      <c r="N5" s="12" t="n">
        <v>384000</v>
      </c>
      <c r="O5" s="13" t="n">
        <v>384000</v>
      </c>
    </row>
    <row r="6" customFormat="false" ht="38.25" hidden="false" customHeight="false" outlineLevel="0" collapsed="false">
      <c r="A6" s="9" t="s">
        <v>34</v>
      </c>
      <c r="B6" s="10" t="s">
        <v>35</v>
      </c>
      <c r="C6" s="11" t="s">
        <v>36</v>
      </c>
      <c r="D6" s="9" t="s">
        <v>19</v>
      </c>
      <c r="E6" s="9" t="s">
        <v>20</v>
      </c>
      <c r="F6" s="9" t="s">
        <v>21</v>
      </c>
      <c r="G6" s="9" t="s">
        <v>28</v>
      </c>
      <c r="H6" s="9" t="s">
        <v>37</v>
      </c>
      <c r="I6" s="9" t="n">
        <v>1</v>
      </c>
      <c r="J6" s="9" t="s">
        <v>24</v>
      </c>
      <c r="K6" s="9" t="n">
        <v>78.5</v>
      </c>
      <c r="L6" s="9" t="n">
        <v>21.5</v>
      </c>
      <c r="M6" s="9" t="n">
        <v>737363.06</v>
      </c>
      <c r="N6" s="12" t="n">
        <v>737363.06</v>
      </c>
      <c r="O6" s="13" t="n">
        <v>737364</v>
      </c>
    </row>
    <row r="7" customFormat="false" ht="12.75" hidden="false" customHeight="false" outlineLevel="0" collapsed="false">
      <c r="A7" s="9" t="s">
        <v>38</v>
      </c>
      <c r="B7" s="10" t="s">
        <v>39</v>
      </c>
      <c r="C7" s="11" t="s">
        <v>36</v>
      </c>
      <c r="D7" s="9" t="s">
        <v>19</v>
      </c>
      <c r="E7" s="9" t="s">
        <v>20</v>
      </c>
      <c r="F7" s="9" t="s">
        <v>21</v>
      </c>
      <c r="G7" s="9" t="s">
        <v>28</v>
      </c>
      <c r="H7" s="9" t="s">
        <v>37</v>
      </c>
      <c r="I7" s="9" t="n">
        <v>12</v>
      </c>
      <c r="J7" s="9" t="s">
        <v>24</v>
      </c>
      <c r="K7" s="9" t="n">
        <v>78.5</v>
      </c>
      <c r="L7" s="9" t="n">
        <v>21.5</v>
      </c>
      <c r="M7" s="9" t="n">
        <v>17137.78</v>
      </c>
      <c r="N7" s="12" t="n">
        <v>205653.36</v>
      </c>
      <c r="O7" s="13" t="n">
        <v>205654</v>
      </c>
    </row>
    <row r="8" customFormat="false" ht="25.5" hidden="false" customHeight="false" outlineLevel="0" collapsed="false">
      <c r="A8" s="9" t="s">
        <v>40</v>
      </c>
      <c r="B8" s="10" t="s">
        <v>41</v>
      </c>
      <c r="C8" s="11" t="s">
        <v>36</v>
      </c>
      <c r="D8" s="9" t="s">
        <v>19</v>
      </c>
      <c r="E8" s="9" t="s">
        <v>20</v>
      </c>
      <c r="F8" s="9" t="s">
        <v>21</v>
      </c>
      <c r="G8" s="9" t="s">
        <v>28</v>
      </c>
      <c r="H8" s="9" t="s">
        <v>37</v>
      </c>
      <c r="I8" s="9" t="n">
        <v>12</v>
      </c>
      <c r="J8" s="9" t="s">
        <v>30</v>
      </c>
      <c r="K8" s="9" t="n">
        <v>78.5</v>
      </c>
      <c r="L8" s="9" t="n">
        <v>21.5</v>
      </c>
      <c r="M8" s="9" t="n">
        <v>12602.63</v>
      </c>
      <c r="N8" s="12" t="n">
        <v>151231.56</v>
      </c>
      <c r="O8" s="13" t="n">
        <v>151232</v>
      </c>
    </row>
    <row r="9" customFormat="false" ht="25.5" hidden="false" customHeight="false" outlineLevel="0" collapsed="false">
      <c r="A9" s="9" t="s">
        <v>42</v>
      </c>
      <c r="B9" s="10" t="s">
        <v>43</v>
      </c>
      <c r="C9" s="11" t="s">
        <v>36</v>
      </c>
      <c r="D9" s="9" t="s">
        <v>19</v>
      </c>
      <c r="E9" s="9" t="s">
        <v>20</v>
      </c>
      <c r="F9" s="9" t="s">
        <v>21</v>
      </c>
      <c r="G9" s="9" t="s">
        <v>28</v>
      </c>
      <c r="H9" s="9" t="s">
        <v>37</v>
      </c>
      <c r="I9" s="9" t="n">
        <v>12</v>
      </c>
      <c r="J9" s="9" t="s">
        <v>24</v>
      </c>
      <c r="K9" s="9" t="n">
        <v>78.5</v>
      </c>
      <c r="L9" s="9" t="n">
        <v>21.5</v>
      </c>
      <c r="M9" s="9" t="n">
        <v>23640.93</v>
      </c>
      <c r="N9" s="12" t="n">
        <v>283691.16</v>
      </c>
      <c r="O9" s="13" t="n">
        <v>283692</v>
      </c>
    </row>
    <row r="10" customFormat="false" ht="12.75" hidden="false" customHeight="false" outlineLevel="0" collapsed="false">
      <c r="A10" s="9" t="s">
        <v>44</v>
      </c>
      <c r="B10" s="10" t="s">
        <v>45</v>
      </c>
      <c r="C10" s="11" t="s">
        <v>18</v>
      </c>
      <c r="D10" s="9" t="s">
        <v>19</v>
      </c>
      <c r="E10" s="9" t="s">
        <v>20</v>
      </c>
      <c r="F10" s="9" t="s">
        <v>21</v>
      </c>
      <c r="G10" s="9" t="s">
        <v>46</v>
      </c>
      <c r="H10" s="9" t="s">
        <v>47</v>
      </c>
      <c r="I10" s="9" t="n">
        <v>264</v>
      </c>
      <c r="J10" s="9" t="s">
        <v>48</v>
      </c>
      <c r="K10" s="9" t="n">
        <v>100</v>
      </c>
      <c r="L10" s="9" t="n">
        <v>0</v>
      </c>
      <c r="M10" s="9" t="n">
        <v>587.56</v>
      </c>
      <c r="N10" s="12" t="n">
        <v>155115.84</v>
      </c>
      <c r="O10" s="13" t="n">
        <v>155116</v>
      </c>
    </row>
    <row r="11" customFormat="false" ht="25.5" hidden="false" customHeight="false" outlineLevel="0" collapsed="false">
      <c r="A11" s="9" t="s">
        <v>49</v>
      </c>
      <c r="B11" s="10" t="s">
        <v>50</v>
      </c>
      <c r="C11" s="11" t="s">
        <v>18</v>
      </c>
      <c r="D11" s="9" t="s">
        <v>19</v>
      </c>
      <c r="E11" s="9" t="s">
        <v>20</v>
      </c>
      <c r="F11" s="9" t="s">
        <v>21</v>
      </c>
      <c r="G11" s="9" t="s">
        <v>28</v>
      </c>
      <c r="H11" s="9" t="s">
        <v>33</v>
      </c>
      <c r="I11" s="9" t="n">
        <v>3</v>
      </c>
      <c r="J11" s="9" t="s">
        <v>24</v>
      </c>
      <c r="K11" s="9" t="n">
        <v>78.5</v>
      </c>
      <c r="L11" s="9" t="n">
        <v>21.5</v>
      </c>
      <c r="M11" s="9" t="n">
        <v>41244.21</v>
      </c>
      <c r="N11" s="12" t="n">
        <v>123732.62</v>
      </c>
      <c r="O11" s="13" t="n">
        <v>123733</v>
      </c>
    </row>
    <row r="12" customFormat="false" ht="25.5" hidden="false" customHeight="false" outlineLevel="0" collapsed="false">
      <c r="A12" s="9" t="s">
        <v>51</v>
      </c>
      <c r="B12" s="10" t="s">
        <v>52</v>
      </c>
      <c r="C12" s="11" t="s">
        <v>18</v>
      </c>
      <c r="D12" s="9" t="s">
        <v>19</v>
      </c>
      <c r="E12" s="9" t="s">
        <v>20</v>
      </c>
      <c r="F12" s="9" t="s">
        <v>21</v>
      </c>
      <c r="G12" s="9" t="s">
        <v>28</v>
      </c>
      <c r="H12" s="9" t="s">
        <v>33</v>
      </c>
      <c r="I12" s="9" t="n">
        <v>1</v>
      </c>
      <c r="J12" s="9" t="s">
        <v>24</v>
      </c>
      <c r="K12" s="9" t="n">
        <v>78.5</v>
      </c>
      <c r="L12" s="9" t="n">
        <v>21.5</v>
      </c>
      <c r="M12" s="9" t="n">
        <v>70617.49</v>
      </c>
      <c r="N12" s="12" t="n">
        <v>70617.49</v>
      </c>
      <c r="O12" s="13" t="n">
        <v>70618</v>
      </c>
    </row>
    <row r="13" customFormat="false" ht="25.5" hidden="false" customHeight="false" outlineLevel="0" collapsed="false">
      <c r="A13" s="9" t="s">
        <v>53</v>
      </c>
      <c r="B13" s="10" t="s">
        <v>54</v>
      </c>
      <c r="C13" s="11" t="s">
        <v>18</v>
      </c>
      <c r="D13" s="9" t="s">
        <v>19</v>
      </c>
      <c r="E13" s="9" t="s">
        <v>20</v>
      </c>
      <c r="F13" s="9" t="s">
        <v>21</v>
      </c>
      <c r="G13" s="9" t="s">
        <v>28</v>
      </c>
      <c r="H13" s="9" t="s">
        <v>55</v>
      </c>
      <c r="I13" s="9" t="n">
        <v>12</v>
      </c>
      <c r="J13" s="9" t="s">
        <v>30</v>
      </c>
      <c r="K13" s="9" t="n">
        <v>78.5</v>
      </c>
      <c r="L13" s="9" t="n">
        <v>21.5</v>
      </c>
      <c r="M13" s="9" t="n">
        <v>45461.63</v>
      </c>
      <c r="N13" s="12" t="n">
        <v>545539.5</v>
      </c>
      <c r="O13" s="13" t="n">
        <v>545540</v>
      </c>
    </row>
    <row r="14" customFormat="false" ht="25.5" hidden="false" customHeight="false" outlineLevel="0" collapsed="false">
      <c r="A14" s="9" t="s">
        <v>56</v>
      </c>
      <c r="B14" s="10" t="s">
        <v>57</v>
      </c>
      <c r="C14" s="11" t="s">
        <v>36</v>
      </c>
      <c r="D14" s="9" t="s">
        <v>58</v>
      </c>
      <c r="E14" s="9" t="s">
        <v>20</v>
      </c>
      <c r="F14" s="9" t="s">
        <v>21</v>
      </c>
      <c r="G14" s="9" t="s">
        <v>28</v>
      </c>
      <c r="H14" s="9" t="s">
        <v>59</v>
      </c>
      <c r="I14" s="9" t="n">
        <v>12</v>
      </c>
      <c r="J14" s="9" t="s">
        <v>30</v>
      </c>
      <c r="K14" s="9" t="n">
        <v>78.5</v>
      </c>
      <c r="L14" s="9" t="n">
        <v>21.5</v>
      </c>
      <c r="M14" s="9" t="n">
        <v>67506.41</v>
      </c>
      <c r="N14" s="12" t="n">
        <v>810076.92</v>
      </c>
      <c r="O14" s="13" t="n">
        <v>810077</v>
      </c>
    </row>
    <row r="15" customFormat="false" ht="25.5" hidden="false" customHeight="false" outlineLevel="0" collapsed="false">
      <c r="A15" s="9" t="s">
        <v>60</v>
      </c>
      <c r="B15" s="10" t="s">
        <v>61</v>
      </c>
      <c r="C15" s="11" t="s">
        <v>18</v>
      </c>
      <c r="D15" s="9" t="s">
        <v>19</v>
      </c>
      <c r="E15" s="9" t="s">
        <v>20</v>
      </c>
      <c r="F15" s="9" t="s">
        <v>21</v>
      </c>
      <c r="G15" s="9" t="s">
        <v>28</v>
      </c>
      <c r="H15" s="9" t="s">
        <v>59</v>
      </c>
      <c r="I15" s="9" t="n">
        <v>12</v>
      </c>
      <c r="J15" s="9" t="s">
        <v>30</v>
      </c>
      <c r="K15" s="9" t="n">
        <v>78.5</v>
      </c>
      <c r="L15" s="9" t="n">
        <v>21.5</v>
      </c>
      <c r="M15" s="9" t="n">
        <v>9690.47</v>
      </c>
      <c r="N15" s="12" t="n">
        <v>116285.62</v>
      </c>
      <c r="O15" s="13" t="n">
        <v>116286</v>
      </c>
    </row>
    <row r="16" customFormat="false" ht="25.5" hidden="false" customHeight="false" outlineLevel="0" collapsed="false">
      <c r="A16" s="9" t="s">
        <v>62</v>
      </c>
      <c r="B16" s="10" t="s">
        <v>63</v>
      </c>
      <c r="C16" s="11" t="s">
        <v>18</v>
      </c>
      <c r="D16" s="9" t="s">
        <v>58</v>
      </c>
      <c r="E16" s="9" t="s">
        <v>20</v>
      </c>
      <c r="F16" s="9" t="s">
        <v>21</v>
      </c>
      <c r="G16" s="9" t="s">
        <v>22</v>
      </c>
      <c r="H16" s="9" t="s">
        <v>64</v>
      </c>
      <c r="I16" s="9" t="n">
        <v>1</v>
      </c>
      <c r="J16" s="9" t="s">
        <v>24</v>
      </c>
      <c r="K16" s="9" t="n">
        <v>78.5</v>
      </c>
      <c r="L16" s="9" t="n">
        <v>21.5</v>
      </c>
      <c r="M16" s="9" t="n">
        <v>104000</v>
      </c>
      <c r="N16" s="12" t="n">
        <v>104000</v>
      </c>
      <c r="O16" s="13" t="n">
        <v>104000</v>
      </c>
    </row>
    <row r="17" customFormat="false" ht="38.25" hidden="false" customHeight="false" outlineLevel="0" collapsed="false">
      <c r="A17" s="9" t="s">
        <v>65</v>
      </c>
      <c r="B17" s="14" t="s">
        <v>66</v>
      </c>
      <c r="C17" s="11" t="s">
        <v>36</v>
      </c>
      <c r="D17" s="9" t="s">
        <v>19</v>
      </c>
      <c r="E17" s="9" t="s">
        <v>20</v>
      </c>
      <c r="F17" s="9" t="s">
        <v>21</v>
      </c>
      <c r="G17" s="9" t="s">
        <v>28</v>
      </c>
      <c r="H17" s="9" t="s">
        <v>37</v>
      </c>
      <c r="I17" s="9" t="n">
        <v>12</v>
      </c>
      <c r="J17" s="9" t="s">
        <v>30</v>
      </c>
      <c r="K17" s="9" t="n">
        <v>78.5</v>
      </c>
      <c r="L17" s="9" t="n">
        <v>21.5</v>
      </c>
      <c r="M17" s="9" t="n">
        <v>30059.92</v>
      </c>
      <c r="N17" s="12" t="n">
        <v>360719.04</v>
      </c>
      <c r="O17" s="13" t="n">
        <v>360720</v>
      </c>
    </row>
    <row r="18" customFormat="false" ht="25.5" hidden="false" customHeight="false" outlineLevel="0" collapsed="false">
      <c r="A18" s="9" t="s">
        <v>67</v>
      </c>
      <c r="B18" s="10" t="s">
        <v>68</v>
      </c>
      <c r="C18" s="11" t="s">
        <v>36</v>
      </c>
      <c r="D18" s="9" t="s">
        <v>19</v>
      </c>
      <c r="E18" s="9" t="s">
        <v>20</v>
      </c>
      <c r="F18" s="9" t="s">
        <v>21</v>
      </c>
      <c r="G18" s="9" t="s">
        <v>28</v>
      </c>
      <c r="H18" s="9" t="s">
        <v>37</v>
      </c>
      <c r="I18" s="9" t="n">
        <v>12</v>
      </c>
      <c r="J18" s="9" t="s">
        <v>30</v>
      </c>
      <c r="K18" s="9" t="n">
        <v>78.5</v>
      </c>
      <c r="L18" s="9" t="n">
        <v>21.5</v>
      </c>
      <c r="M18" s="9" t="n">
        <v>1422.8</v>
      </c>
      <c r="N18" s="12" t="n">
        <v>17073.6</v>
      </c>
      <c r="O18" s="13" t="n">
        <v>17074</v>
      </c>
    </row>
    <row r="19" customFormat="false" ht="38.25" hidden="false" customHeight="false" outlineLevel="0" collapsed="false">
      <c r="A19" s="9" t="s">
        <v>69</v>
      </c>
      <c r="B19" s="10" t="s">
        <v>70</v>
      </c>
      <c r="C19" s="11" t="s">
        <v>18</v>
      </c>
      <c r="D19" s="9" t="s">
        <v>19</v>
      </c>
      <c r="E19" s="9" t="s">
        <v>20</v>
      </c>
      <c r="F19" s="9" t="s">
        <v>21</v>
      </c>
      <c r="G19" s="9" t="s">
        <v>28</v>
      </c>
      <c r="H19" s="9" t="s">
        <v>37</v>
      </c>
      <c r="I19" s="9" t="n">
        <v>210</v>
      </c>
      <c r="J19" s="9" t="s">
        <v>48</v>
      </c>
      <c r="K19" s="9" t="n">
        <v>78.5</v>
      </c>
      <c r="L19" s="9" t="n">
        <v>21.5</v>
      </c>
      <c r="M19" s="9" t="n">
        <v>142.66</v>
      </c>
      <c r="N19" s="12" t="n">
        <v>29958.6</v>
      </c>
      <c r="O19" s="13" t="n">
        <v>29959</v>
      </c>
    </row>
    <row r="20" customFormat="false" ht="76.5" hidden="false" customHeight="false" outlineLevel="0" collapsed="false">
      <c r="A20" s="9" t="s">
        <v>71</v>
      </c>
      <c r="B20" s="14" t="s">
        <v>72</v>
      </c>
      <c r="C20" s="11" t="s">
        <v>36</v>
      </c>
      <c r="D20" s="9" t="s">
        <v>19</v>
      </c>
      <c r="E20" s="9" t="s">
        <v>20</v>
      </c>
      <c r="F20" s="9" t="s">
        <v>21</v>
      </c>
      <c r="G20" s="9" t="s">
        <v>28</v>
      </c>
      <c r="H20" s="9" t="s">
        <v>55</v>
      </c>
      <c r="I20" s="9" t="n">
        <v>1</v>
      </c>
      <c r="J20" s="9" t="s">
        <v>24</v>
      </c>
      <c r="K20" s="9" t="n">
        <v>78.5</v>
      </c>
      <c r="L20" s="9" t="n">
        <v>21.5</v>
      </c>
      <c r="M20" s="9" t="n">
        <v>50057.43</v>
      </c>
      <c r="N20" s="12" t="n">
        <v>50057.43</v>
      </c>
      <c r="O20" s="13" t="n">
        <v>50058</v>
      </c>
    </row>
    <row r="21" customFormat="false" ht="38.25" hidden="false" customHeight="false" outlineLevel="0" collapsed="false">
      <c r="A21" s="9" t="s">
        <v>73</v>
      </c>
      <c r="B21" s="10" t="s">
        <v>74</v>
      </c>
      <c r="C21" s="11" t="s">
        <v>36</v>
      </c>
      <c r="D21" s="9" t="s">
        <v>19</v>
      </c>
      <c r="E21" s="9" t="s">
        <v>20</v>
      </c>
      <c r="F21" s="9" t="s">
        <v>21</v>
      </c>
      <c r="G21" s="9" t="s">
        <v>28</v>
      </c>
      <c r="H21" s="9" t="s">
        <v>37</v>
      </c>
      <c r="I21" s="9" t="n">
        <v>1</v>
      </c>
      <c r="J21" s="9" t="s">
        <v>24</v>
      </c>
      <c r="K21" s="9" t="n">
        <v>78.5</v>
      </c>
      <c r="L21" s="9" t="n">
        <v>21.5</v>
      </c>
      <c r="M21" s="9" t="n">
        <v>140089.8</v>
      </c>
      <c r="N21" s="12" t="n">
        <v>140089.8</v>
      </c>
      <c r="O21" s="13" t="n">
        <v>140090</v>
      </c>
    </row>
    <row r="22" customFormat="false" ht="25.5" hidden="false" customHeight="false" outlineLevel="0" collapsed="false">
      <c r="A22" s="9" t="s">
        <v>75</v>
      </c>
      <c r="B22" s="10" t="s">
        <v>76</v>
      </c>
      <c r="C22" s="11" t="s">
        <v>36</v>
      </c>
      <c r="D22" s="9" t="s">
        <v>19</v>
      </c>
      <c r="E22" s="9" t="s">
        <v>20</v>
      </c>
      <c r="F22" s="9" t="s">
        <v>21</v>
      </c>
      <c r="G22" s="9" t="s">
        <v>28</v>
      </c>
      <c r="H22" s="9" t="s">
        <v>37</v>
      </c>
      <c r="I22" s="9" t="n">
        <v>12</v>
      </c>
      <c r="J22" s="9" t="s">
        <v>30</v>
      </c>
      <c r="K22" s="9" t="n">
        <v>78.5</v>
      </c>
      <c r="L22" s="9" t="n">
        <v>21.5</v>
      </c>
      <c r="M22" s="9" t="n">
        <v>10000</v>
      </c>
      <c r="N22" s="12" t="n">
        <v>120000</v>
      </c>
      <c r="O22" s="13" t="n">
        <v>120000</v>
      </c>
    </row>
    <row r="23" customFormat="false" ht="25.5" hidden="false" customHeight="false" outlineLevel="0" collapsed="false">
      <c r="A23" s="9" t="s">
        <v>77</v>
      </c>
      <c r="B23" s="10" t="s">
        <v>78</v>
      </c>
      <c r="C23" s="11" t="s">
        <v>36</v>
      </c>
      <c r="D23" s="9" t="s">
        <v>19</v>
      </c>
      <c r="E23" s="9" t="s">
        <v>20</v>
      </c>
      <c r="F23" s="9" t="s">
        <v>21</v>
      </c>
      <c r="G23" s="9" t="s">
        <v>79</v>
      </c>
      <c r="H23" s="9" t="s">
        <v>80</v>
      </c>
      <c r="I23" s="9" t="n">
        <v>1</v>
      </c>
      <c r="J23" s="9" t="s">
        <v>24</v>
      </c>
      <c r="K23" s="9" t="n">
        <v>78.5</v>
      </c>
      <c r="L23" s="9" t="n">
        <v>21.5</v>
      </c>
      <c r="M23" s="9" t="n">
        <v>32113.62</v>
      </c>
      <c r="N23" s="12" t="n">
        <v>32113.62</v>
      </c>
      <c r="O23" s="13" t="n">
        <v>32114</v>
      </c>
    </row>
    <row r="24" customFormat="false" ht="38.25" hidden="false" customHeight="false" outlineLevel="0" collapsed="false">
      <c r="A24" s="9" t="s">
        <v>81</v>
      </c>
      <c r="B24" s="10" t="s">
        <v>82</v>
      </c>
      <c r="C24" s="11" t="s">
        <v>36</v>
      </c>
      <c r="D24" s="9" t="s">
        <v>19</v>
      </c>
      <c r="E24" s="9" t="s">
        <v>20</v>
      </c>
      <c r="F24" s="9" t="s">
        <v>21</v>
      </c>
      <c r="G24" s="9" t="s">
        <v>28</v>
      </c>
      <c r="H24" s="9" t="s">
        <v>37</v>
      </c>
      <c r="I24" s="9" t="n">
        <v>12</v>
      </c>
      <c r="J24" s="9" t="s">
        <v>30</v>
      </c>
      <c r="K24" s="9" t="n">
        <v>78.5</v>
      </c>
      <c r="L24" s="9" t="n">
        <v>21.5</v>
      </c>
      <c r="M24" s="9" t="n">
        <v>7037.62</v>
      </c>
      <c r="N24" s="12" t="n">
        <v>84451.44</v>
      </c>
      <c r="O24" s="13" t="n">
        <v>84452</v>
      </c>
    </row>
    <row r="25" customFormat="false" ht="51" hidden="false" customHeight="false" outlineLevel="0" collapsed="false">
      <c r="A25" s="15" t="s">
        <v>83</v>
      </c>
      <c r="B25" s="16" t="s">
        <v>84</v>
      </c>
      <c r="C25" s="17" t="s">
        <v>85</v>
      </c>
      <c r="D25" s="15" t="s">
        <v>19</v>
      </c>
      <c r="E25" s="15" t="s">
        <v>20</v>
      </c>
      <c r="F25" s="9" t="s">
        <v>21</v>
      </c>
      <c r="G25" s="9" t="s">
        <v>86</v>
      </c>
      <c r="H25" s="9" t="s">
        <v>87</v>
      </c>
      <c r="I25" s="15" t="n">
        <v>12</v>
      </c>
      <c r="J25" s="15" t="s">
        <v>30</v>
      </c>
      <c r="K25" s="15" t="n">
        <v>78.5</v>
      </c>
      <c r="L25" s="15" t="n">
        <v>21.5</v>
      </c>
      <c r="M25" s="15" t="n">
        <v>76372.91</v>
      </c>
      <c r="N25" s="18" t="n">
        <v>916474.92</v>
      </c>
      <c r="O25" s="19" t="n">
        <v>916475</v>
      </c>
    </row>
    <row r="26" customFormat="false" ht="12.75" hidden="false" customHeight="false" outlineLevel="0" collapsed="false">
      <c r="A26" s="9" t="s">
        <v>88</v>
      </c>
      <c r="B26" s="10" t="s">
        <v>89</v>
      </c>
      <c r="C26" s="11" t="s">
        <v>18</v>
      </c>
      <c r="D26" s="9" t="s">
        <v>19</v>
      </c>
      <c r="E26" s="9" t="s">
        <v>20</v>
      </c>
      <c r="F26" s="9" t="s">
        <v>21</v>
      </c>
      <c r="G26" s="9" t="s">
        <v>28</v>
      </c>
      <c r="H26" s="9" t="s">
        <v>90</v>
      </c>
      <c r="I26" s="9" t="n">
        <v>12</v>
      </c>
      <c r="J26" s="9" t="s">
        <v>30</v>
      </c>
      <c r="K26" s="9" t="n">
        <v>78.5</v>
      </c>
      <c r="L26" s="9" t="n">
        <v>21.5</v>
      </c>
      <c r="M26" s="9" t="n">
        <v>152.1</v>
      </c>
      <c r="N26" s="12" t="n">
        <v>1825.2</v>
      </c>
      <c r="O26" s="13" t="n">
        <v>1826</v>
      </c>
    </row>
    <row r="27" customFormat="false" ht="51" hidden="false" customHeight="false" outlineLevel="0" collapsed="false">
      <c r="A27" s="9" t="s">
        <v>91</v>
      </c>
      <c r="B27" s="10" t="s">
        <v>92</v>
      </c>
      <c r="C27" s="11" t="s">
        <v>36</v>
      </c>
      <c r="D27" s="9" t="s">
        <v>19</v>
      </c>
      <c r="E27" s="9" t="s">
        <v>20</v>
      </c>
      <c r="F27" s="9" t="s">
        <v>21</v>
      </c>
      <c r="G27" s="9" t="s">
        <v>28</v>
      </c>
      <c r="H27" s="9" t="s">
        <v>37</v>
      </c>
      <c r="I27" s="9" t="n">
        <v>1</v>
      </c>
      <c r="J27" s="9" t="s">
        <v>24</v>
      </c>
      <c r="K27" s="9" t="n">
        <v>78.5</v>
      </c>
      <c r="L27" s="9" t="n">
        <v>21.5</v>
      </c>
      <c r="M27" s="9" t="n">
        <v>1000000</v>
      </c>
      <c r="N27" s="12" t="n">
        <v>1000000</v>
      </c>
      <c r="O27" s="13" t="n">
        <v>1000000</v>
      </c>
    </row>
    <row r="28" customFormat="false" ht="25.5" hidden="false" customHeight="false" outlineLevel="0" collapsed="false">
      <c r="A28" s="9" t="s">
        <v>93</v>
      </c>
      <c r="B28" s="10" t="s">
        <v>94</v>
      </c>
      <c r="C28" s="11" t="s">
        <v>36</v>
      </c>
      <c r="D28" s="9" t="s">
        <v>19</v>
      </c>
      <c r="E28" s="9" t="s">
        <v>20</v>
      </c>
      <c r="F28" s="9" t="s">
        <v>21</v>
      </c>
      <c r="G28" s="9" t="s">
        <v>79</v>
      </c>
      <c r="H28" s="9" t="s">
        <v>80</v>
      </c>
      <c r="I28" s="9" t="n">
        <v>1</v>
      </c>
      <c r="J28" s="9" t="s">
        <v>24</v>
      </c>
      <c r="K28" s="9" t="n">
        <v>78.5</v>
      </c>
      <c r="L28" s="9" t="n">
        <v>21.5</v>
      </c>
      <c r="M28" s="9" t="n">
        <v>978669.84</v>
      </c>
      <c r="N28" s="12" t="n">
        <v>978669.84</v>
      </c>
      <c r="O28" s="13" t="n">
        <v>978670</v>
      </c>
    </row>
    <row r="29" customFormat="false" ht="25.5" hidden="false" customHeight="false" outlineLevel="0" collapsed="false">
      <c r="A29" s="9" t="s">
        <v>95</v>
      </c>
      <c r="B29" s="10" t="s">
        <v>96</v>
      </c>
      <c r="C29" s="11" t="s">
        <v>36</v>
      </c>
      <c r="D29" s="9" t="s">
        <v>19</v>
      </c>
      <c r="E29" s="9" t="s">
        <v>20</v>
      </c>
      <c r="F29" s="9" t="s">
        <v>21</v>
      </c>
      <c r="G29" s="9" t="s">
        <v>28</v>
      </c>
      <c r="H29" s="9" t="s">
        <v>55</v>
      </c>
      <c r="I29" s="9" t="n">
        <v>12</v>
      </c>
      <c r="J29" s="9" t="s">
        <v>30</v>
      </c>
      <c r="K29" s="9" t="n">
        <v>78.5</v>
      </c>
      <c r="L29" s="9" t="n">
        <v>21.5</v>
      </c>
      <c r="M29" s="9" t="n">
        <v>105358.41</v>
      </c>
      <c r="N29" s="12" t="n">
        <v>1264300.92</v>
      </c>
      <c r="O29" s="13" t="n">
        <v>1264301</v>
      </c>
    </row>
    <row r="30" customFormat="false" ht="76.5" hidden="false" customHeight="false" outlineLevel="0" collapsed="false">
      <c r="A30" s="9" t="s">
        <v>97</v>
      </c>
      <c r="B30" s="14" t="s">
        <v>98</v>
      </c>
      <c r="C30" s="11" t="s">
        <v>18</v>
      </c>
      <c r="D30" s="9" t="s">
        <v>19</v>
      </c>
      <c r="E30" s="9" t="s">
        <v>20</v>
      </c>
      <c r="F30" s="9" t="s">
        <v>21</v>
      </c>
      <c r="G30" s="9" t="s">
        <v>28</v>
      </c>
      <c r="H30" s="9" t="s">
        <v>33</v>
      </c>
      <c r="I30" s="9" t="n">
        <v>12</v>
      </c>
      <c r="J30" s="9" t="s">
        <v>30</v>
      </c>
      <c r="K30" s="9" t="n">
        <v>78.5</v>
      </c>
      <c r="L30" s="9" t="n">
        <v>21.5</v>
      </c>
      <c r="M30" s="9" t="n">
        <v>8423.48</v>
      </c>
      <c r="N30" s="12" t="n">
        <v>101081.7</v>
      </c>
      <c r="O30" s="13" t="n">
        <v>101082</v>
      </c>
    </row>
    <row r="31" customFormat="false" ht="76.5" hidden="false" customHeight="false" outlineLevel="0" collapsed="false">
      <c r="A31" s="9" t="s">
        <v>99</v>
      </c>
      <c r="B31" s="10" t="s">
        <v>100</v>
      </c>
      <c r="C31" s="11" t="s">
        <v>18</v>
      </c>
      <c r="D31" s="9" t="s">
        <v>19</v>
      </c>
      <c r="E31" s="9" t="s">
        <v>20</v>
      </c>
      <c r="F31" s="9" t="s">
        <v>21</v>
      </c>
      <c r="G31" s="9" t="s">
        <v>28</v>
      </c>
      <c r="H31" s="9" t="s">
        <v>33</v>
      </c>
      <c r="I31" s="9" t="n">
        <v>12</v>
      </c>
      <c r="J31" s="9" t="s">
        <v>30</v>
      </c>
      <c r="K31" s="9" t="n">
        <v>78.5</v>
      </c>
      <c r="L31" s="9" t="n">
        <v>21.5</v>
      </c>
      <c r="M31" s="9" t="n">
        <v>8031.94</v>
      </c>
      <c r="N31" s="12" t="n">
        <v>96383.32</v>
      </c>
      <c r="O31" s="13" t="n">
        <v>96384</v>
      </c>
    </row>
    <row r="32" customFormat="false" ht="12.75" hidden="false" customHeight="false" outlineLevel="0" collapsed="false">
      <c r="A32" s="9" t="s">
        <v>101</v>
      </c>
      <c r="B32" s="10" t="s">
        <v>102</v>
      </c>
      <c r="C32" s="11" t="s">
        <v>18</v>
      </c>
      <c r="D32" s="9" t="s">
        <v>19</v>
      </c>
      <c r="E32" s="9" t="s">
        <v>20</v>
      </c>
      <c r="F32" s="9" t="s">
        <v>21</v>
      </c>
      <c r="G32" s="9" t="s">
        <v>28</v>
      </c>
      <c r="H32" s="9" t="s">
        <v>37</v>
      </c>
      <c r="I32" s="9" t="n">
        <v>12</v>
      </c>
      <c r="J32" s="9" t="s">
        <v>30</v>
      </c>
      <c r="K32" s="9" t="n">
        <v>78.5</v>
      </c>
      <c r="L32" s="9" t="n">
        <v>21.5</v>
      </c>
      <c r="M32" s="9" t="n">
        <v>8861.26</v>
      </c>
      <c r="N32" s="12" t="n">
        <v>106335.12</v>
      </c>
      <c r="O32" s="13" t="n">
        <v>106336</v>
      </c>
    </row>
    <row r="33" customFormat="false" ht="25.5" hidden="false" customHeight="false" outlineLevel="0" collapsed="false">
      <c r="A33" s="9" t="s">
        <v>103</v>
      </c>
      <c r="B33" s="10" t="s">
        <v>104</v>
      </c>
      <c r="C33" s="11" t="s">
        <v>18</v>
      </c>
      <c r="D33" s="9" t="s">
        <v>19</v>
      </c>
      <c r="E33" s="9" t="s">
        <v>20</v>
      </c>
      <c r="F33" s="9" t="s">
        <v>21</v>
      </c>
      <c r="G33" s="9" t="s">
        <v>46</v>
      </c>
      <c r="H33" s="9" t="s">
        <v>105</v>
      </c>
      <c r="I33" s="9" t="n">
        <v>1</v>
      </c>
      <c r="J33" s="9" t="s">
        <v>24</v>
      </c>
      <c r="K33" s="9" t="n">
        <v>78.5</v>
      </c>
      <c r="L33" s="9" t="n">
        <v>21.5</v>
      </c>
      <c r="M33" s="9" t="n">
        <v>40000</v>
      </c>
      <c r="N33" s="12" t="n">
        <v>40000</v>
      </c>
      <c r="O33" s="13" t="n">
        <v>40000</v>
      </c>
    </row>
    <row r="34" customFormat="false" ht="38.25" hidden="false" customHeight="false" outlineLevel="0" collapsed="false">
      <c r="A34" s="9" t="s">
        <v>106</v>
      </c>
      <c r="B34" s="10" t="s">
        <v>107</v>
      </c>
      <c r="C34" s="11" t="s">
        <v>18</v>
      </c>
      <c r="D34" s="9" t="s">
        <v>19</v>
      </c>
      <c r="E34" s="9" t="s">
        <v>20</v>
      </c>
      <c r="F34" s="9" t="s">
        <v>21</v>
      </c>
      <c r="G34" s="9" t="s">
        <v>46</v>
      </c>
      <c r="H34" s="9" t="s">
        <v>105</v>
      </c>
      <c r="I34" s="9" t="n">
        <v>1</v>
      </c>
      <c r="J34" s="9" t="s">
        <v>24</v>
      </c>
      <c r="K34" s="9" t="n">
        <v>78.5</v>
      </c>
      <c r="L34" s="9" t="n">
        <v>21.5</v>
      </c>
      <c r="M34" s="9" t="n">
        <v>50000</v>
      </c>
      <c r="N34" s="12" t="n">
        <v>50000</v>
      </c>
      <c r="O34" s="13" t="n">
        <v>50000</v>
      </c>
    </row>
    <row r="35" customFormat="false" ht="25.5" hidden="false" customHeight="false" outlineLevel="0" collapsed="false">
      <c r="A35" s="9" t="s">
        <v>108</v>
      </c>
      <c r="B35" s="10" t="s">
        <v>109</v>
      </c>
      <c r="C35" s="11" t="s">
        <v>18</v>
      </c>
      <c r="D35" s="9" t="s">
        <v>19</v>
      </c>
      <c r="E35" s="9" t="s">
        <v>20</v>
      </c>
      <c r="F35" s="9" t="s">
        <v>21</v>
      </c>
      <c r="G35" s="9" t="s">
        <v>110</v>
      </c>
      <c r="H35" s="9" t="s">
        <v>111</v>
      </c>
      <c r="I35" s="9" t="n">
        <v>1</v>
      </c>
      <c r="J35" s="9" t="s">
        <v>24</v>
      </c>
      <c r="K35" s="9" t="n">
        <v>78.5</v>
      </c>
      <c r="L35" s="9" t="n">
        <v>21.5</v>
      </c>
      <c r="M35" s="9" t="n">
        <v>226717.61</v>
      </c>
      <c r="N35" s="12" t="n">
        <v>226717.61</v>
      </c>
      <c r="O35" s="13" t="n">
        <v>226718</v>
      </c>
    </row>
    <row r="36" customFormat="false" ht="51" hidden="false" customHeight="false" outlineLevel="0" collapsed="false">
      <c r="A36" s="9" t="s">
        <v>112</v>
      </c>
      <c r="B36" s="10" t="s">
        <v>113</v>
      </c>
      <c r="C36" s="11" t="s">
        <v>18</v>
      </c>
      <c r="D36" s="9" t="s">
        <v>19</v>
      </c>
      <c r="E36" s="9" t="s">
        <v>20</v>
      </c>
      <c r="F36" s="9" t="s">
        <v>21</v>
      </c>
      <c r="G36" s="9" t="s">
        <v>28</v>
      </c>
      <c r="H36" s="9" t="s">
        <v>33</v>
      </c>
      <c r="I36" s="9" t="n">
        <v>3</v>
      </c>
      <c r="J36" s="9" t="s">
        <v>30</v>
      </c>
      <c r="K36" s="9" t="n">
        <v>78.5</v>
      </c>
      <c r="L36" s="9" t="n">
        <v>21.5</v>
      </c>
      <c r="M36" s="9" t="n">
        <v>18831.34</v>
      </c>
      <c r="N36" s="12" t="n">
        <v>56494.02</v>
      </c>
      <c r="O36" s="13" t="n">
        <v>56495</v>
      </c>
    </row>
    <row r="37" customFormat="false" ht="76.5" hidden="false" customHeight="false" outlineLevel="0" collapsed="false">
      <c r="A37" s="9" t="s">
        <v>114</v>
      </c>
      <c r="B37" s="10" t="s">
        <v>115</v>
      </c>
      <c r="C37" s="11" t="s">
        <v>18</v>
      </c>
      <c r="D37" s="9" t="s">
        <v>19</v>
      </c>
      <c r="E37" s="9" t="s">
        <v>20</v>
      </c>
      <c r="F37" s="9" t="s">
        <v>21</v>
      </c>
      <c r="G37" s="9" t="s">
        <v>28</v>
      </c>
      <c r="H37" s="9" t="s">
        <v>33</v>
      </c>
      <c r="I37" s="9" t="n">
        <v>12</v>
      </c>
      <c r="J37" s="9" t="s">
        <v>30</v>
      </c>
      <c r="K37" s="9" t="n">
        <v>78.5</v>
      </c>
      <c r="L37" s="9" t="n">
        <v>21.5</v>
      </c>
      <c r="M37" s="9" t="n">
        <v>41104.76</v>
      </c>
      <c r="N37" s="12" t="n">
        <v>493257.15</v>
      </c>
      <c r="O37" s="13" t="n">
        <v>493258</v>
      </c>
    </row>
    <row r="38" customFormat="false" ht="25.5" hidden="false" customHeight="false" outlineLevel="0" collapsed="false">
      <c r="A38" s="9" t="s">
        <v>116</v>
      </c>
      <c r="B38" s="10" t="s">
        <v>117</v>
      </c>
      <c r="C38" s="11" t="s">
        <v>18</v>
      </c>
      <c r="D38" s="9" t="s">
        <v>19</v>
      </c>
      <c r="E38" s="9" t="s">
        <v>20</v>
      </c>
      <c r="F38" s="9" t="s">
        <v>21</v>
      </c>
      <c r="G38" s="9" t="s">
        <v>28</v>
      </c>
      <c r="H38" s="9" t="s">
        <v>33</v>
      </c>
      <c r="I38" s="9" t="n">
        <v>12</v>
      </c>
      <c r="J38" s="9" t="s">
        <v>30</v>
      </c>
      <c r="K38" s="9" t="n">
        <v>78.5</v>
      </c>
      <c r="L38" s="9" t="n">
        <v>21.5</v>
      </c>
      <c r="M38" s="9" t="n">
        <v>7429.63</v>
      </c>
      <c r="N38" s="12" t="n">
        <v>89155.56</v>
      </c>
      <c r="O38" s="13" t="n">
        <v>89156</v>
      </c>
    </row>
    <row r="39" customFormat="false" ht="25.5" hidden="false" customHeight="false" outlineLevel="0" collapsed="false">
      <c r="A39" s="9" t="s">
        <v>118</v>
      </c>
      <c r="B39" s="10" t="s">
        <v>119</v>
      </c>
      <c r="C39" s="11" t="s">
        <v>18</v>
      </c>
      <c r="D39" s="9" t="s">
        <v>19</v>
      </c>
      <c r="E39" s="9" t="s">
        <v>20</v>
      </c>
      <c r="F39" s="9" t="s">
        <v>21</v>
      </c>
      <c r="G39" s="9" t="s">
        <v>28</v>
      </c>
      <c r="H39" s="9" t="s">
        <v>33</v>
      </c>
      <c r="I39" s="9" t="n">
        <v>12</v>
      </c>
      <c r="J39" s="9" t="s">
        <v>30</v>
      </c>
      <c r="K39" s="9" t="n">
        <v>78.5</v>
      </c>
      <c r="L39" s="9" t="n">
        <v>21.5</v>
      </c>
      <c r="M39" s="9" t="n">
        <v>6044</v>
      </c>
      <c r="N39" s="12" t="n">
        <v>72528</v>
      </c>
      <c r="O39" s="13" t="n">
        <v>72528</v>
      </c>
    </row>
    <row r="40" customFormat="false" ht="25.5" hidden="false" customHeight="false" outlineLevel="0" collapsed="false">
      <c r="A40" s="9" t="s">
        <v>120</v>
      </c>
      <c r="B40" s="10" t="s">
        <v>121</v>
      </c>
      <c r="C40" s="11" t="s">
        <v>18</v>
      </c>
      <c r="D40" s="9" t="s">
        <v>19</v>
      </c>
      <c r="E40" s="9" t="s">
        <v>20</v>
      </c>
      <c r="F40" s="9" t="s">
        <v>21</v>
      </c>
      <c r="G40" s="9" t="s">
        <v>28</v>
      </c>
      <c r="H40" s="9" t="s">
        <v>33</v>
      </c>
      <c r="I40" s="9" t="n">
        <v>12</v>
      </c>
      <c r="J40" s="9" t="s">
        <v>30</v>
      </c>
      <c r="K40" s="9" t="n">
        <v>78.5</v>
      </c>
      <c r="L40" s="9" t="n">
        <v>21.5</v>
      </c>
      <c r="M40" s="9" t="n">
        <v>12827.5</v>
      </c>
      <c r="N40" s="12" t="n">
        <v>153930</v>
      </c>
      <c r="O40" s="13" t="n">
        <v>153930</v>
      </c>
    </row>
    <row r="41" customFormat="false" ht="25.5" hidden="false" customHeight="false" outlineLevel="0" collapsed="false">
      <c r="A41" s="9" t="s">
        <v>122</v>
      </c>
      <c r="B41" s="10" t="s">
        <v>123</v>
      </c>
      <c r="C41" s="11" t="s">
        <v>18</v>
      </c>
      <c r="D41" s="9" t="s">
        <v>19</v>
      </c>
      <c r="E41" s="9" t="s">
        <v>20</v>
      </c>
      <c r="F41" s="9" t="s">
        <v>21</v>
      </c>
      <c r="G41" s="9" t="s">
        <v>28</v>
      </c>
      <c r="H41" s="9" t="s">
        <v>90</v>
      </c>
      <c r="I41" s="9" t="n">
        <v>12</v>
      </c>
      <c r="J41" s="9" t="s">
        <v>30</v>
      </c>
      <c r="K41" s="9" t="n">
        <v>78.5</v>
      </c>
      <c r="L41" s="9" t="n">
        <v>21.5</v>
      </c>
      <c r="M41" s="9" t="n">
        <v>5019.2</v>
      </c>
      <c r="N41" s="12" t="n">
        <v>60230.4</v>
      </c>
      <c r="O41" s="13" t="n">
        <v>60231</v>
      </c>
    </row>
    <row r="42" customFormat="false" ht="38.25" hidden="false" customHeight="false" outlineLevel="0" collapsed="false">
      <c r="A42" s="9" t="s">
        <v>124</v>
      </c>
      <c r="B42" s="10" t="s">
        <v>125</v>
      </c>
      <c r="C42" s="11" t="s">
        <v>18</v>
      </c>
      <c r="D42" s="9" t="s">
        <v>19</v>
      </c>
      <c r="E42" s="9" t="s">
        <v>20</v>
      </c>
      <c r="F42" s="9" t="s">
        <v>21</v>
      </c>
      <c r="G42" s="9" t="s">
        <v>28</v>
      </c>
      <c r="H42" s="9" t="s">
        <v>90</v>
      </c>
      <c r="I42" s="9" t="n">
        <v>12</v>
      </c>
      <c r="J42" s="9" t="s">
        <v>30</v>
      </c>
      <c r="K42" s="9" t="n">
        <v>78.5</v>
      </c>
      <c r="L42" s="9" t="n">
        <v>21.5</v>
      </c>
      <c r="M42" s="9" t="n">
        <v>26957.68</v>
      </c>
      <c r="N42" s="12" t="n">
        <v>323492.16</v>
      </c>
      <c r="O42" s="13" t="n">
        <v>323493</v>
      </c>
    </row>
    <row r="43" customFormat="false" ht="25.5" hidden="false" customHeight="false" outlineLevel="0" collapsed="false">
      <c r="A43" s="9" t="s">
        <v>126</v>
      </c>
      <c r="B43" s="10" t="s">
        <v>127</v>
      </c>
      <c r="C43" s="11" t="s">
        <v>18</v>
      </c>
      <c r="D43" s="9" t="s">
        <v>19</v>
      </c>
      <c r="E43" s="9" t="s">
        <v>20</v>
      </c>
      <c r="F43" s="9" t="s">
        <v>21</v>
      </c>
      <c r="G43" s="9" t="s">
        <v>28</v>
      </c>
      <c r="H43" s="9" t="s">
        <v>90</v>
      </c>
      <c r="I43" s="9" t="n">
        <v>12</v>
      </c>
      <c r="J43" s="9" t="s">
        <v>30</v>
      </c>
      <c r="K43" s="9" t="n">
        <v>78.5</v>
      </c>
      <c r="L43" s="9" t="n">
        <v>21.5</v>
      </c>
      <c r="M43" s="9" t="n">
        <v>2418.37</v>
      </c>
      <c r="N43" s="12" t="n">
        <v>29020.38</v>
      </c>
      <c r="O43" s="13" t="n">
        <v>29021</v>
      </c>
    </row>
    <row r="44" customFormat="false" ht="12.75" hidden="false" customHeight="false" outlineLevel="0" collapsed="false">
      <c r="A44" s="9" t="s">
        <v>128</v>
      </c>
      <c r="B44" s="10" t="s">
        <v>129</v>
      </c>
      <c r="C44" s="11" t="s">
        <v>18</v>
      </c>
      <c r="D44" s="9" t="s">
        <v>58</v>
      </c>
      <c r="E44" s="9" t="s">
        <v>20</v>
      </c>
      <c r="F44" s="9" t="s">
        <v>21</v>
      </c>
      <c r="G44" s="9" t="s">
        <v>28</v>
      </c>
      <c r="H44" s="9" t="s">
        <v>90</v>
      </c>
      <c r="I44" s="9" t="n">
        <v>12</v>
      </c>
      <c r="J44" s="9" t="s">
        <v>30</v>
      </c>
      <c r="K44" s="9" t="n">
        <v>78.5</v>
      </c>
      <c r="L44" s="9" t="n">
        <v>21.5</v>
      </c>
      <c r="M44" s="9" t="n">
        <v>2647.97</v>
      </c>
      <c r="N44" s="12" t="n">
        <v>31775.64</v>
      </c>
      <c r="O44" s="13" t="n">
        <v>31776</v>
      </c>
    </row>
    <row r="45" customFormat="false" ht="38.25" hidden="false" customHeight="false" outlineLevel="0" collapsed="false">
      <c r="A45" s="9" t="s">
        <v>130</v>
      </c>
      <c r="B45" s="10" t="s">
        <v>131</v>
      </c>
      <c r="C45" s="11" t="s">
        <v>18</v>
      </c>
      <c r="D45" s="9" t="s">
        <v>19</v>
      </c>
      <c r="E45" s="9" t="s">
        <v>20</v>
      </c>
      <c r="F45" s="9" t="s">
        <v>21</v>
      </c>
      <c r="G45" s="9" t="s">
        <v>28</v>
      </c>
      <c r="H45" s="9" t="s">
        <v>90</v>
      </c>
      <c r="I45" s="9" t="n">
        <v>12</v>
      </c>
      <c r="J45" s="9" t="s">
        <v>30</v>
      </c>
      <c r="K45" s="9" t="n">
        <v>78.5</v>
      </c>
      <c r="L45" s="9" t="n">
        <v>21.5</v>
      </c>
      <c r="M45" s="9" t="n">
        <v>4804.26</v>
      </c>
      <c r="N45" s="12" t="n">
        <v>57651.1</v>
      </c>
      <c r="O45" s="13" t="n">
        <v>57652</v>
      </c>
    </row>
    <row r="46" customFormat="false" ht="25.5" hidden="false" customHeight="false" outlineLevel="0" collapsed="false">
      <c r="A46" s="9" t="s">
        <v>132</v>
      </c>
      <c r="B46" s="10" t="s">
        <v>133</v>
      </c>
      <c r="C46" s="11" t="s">
        <v>36</v>
      </c>
      <c r="D46" s="9" t="s">
        <v>19</v>
      </c>
      <c r="E46" s="9" t="s">
        <v>20</v>
      </c>
      <c r="F46" s="9" t="s">
        <v>21</v>
      </c>
      <c r="G46" s="9" t="s">
        <v>28</v>
      </c>
      <c r="H46" s="9" t="s">
        <v>37</v>
      </c>
      <c r="I46" s="9" t="n">
        <v>12</v>
      </c>
      <c r="J46" s="9" t="s">
        <v>30</v>
      </c>
      <c r="K46" s="9" t="n">
        <v>78.5</v>
      </c>
      <c r="L46" s="9" t="n">
        <v>21.5</v>
      </c>
      <c r="M46" s="9" t="n">
        <v>13709.88</v>
      </c>
      <c r="N46" s="12" t="n">
        <v>164518.53</v>
      </c>
      <c r="O46" s="13" t="n">
        <v>164519</v>
      </c>
    </row>
    <row r="47" customFormat="false" ht="25.5" hidden="false" customHeight="false" outlineLevel="0" collapsed="false">
      <c r="A47" s="9" t="s">
        <v>134</v>
      </c>
      <c r="B47" s="10" t="s">
        <v>135</v>
      </c>
      <c r="C47" s="11" t="s">
        <v>36</v>
      </c>
      <c r="D47" s="9" t="s">
        <v>19</v>
      </c>
      <c r="E47" s="9" t="s">
        <v>20</v>
      </c>
      <c r="F47" s="9" t="s">
        <v>21</v>
      </c>
      <c r="G47" s="9" t="s">
        <v>28</v>
      </c>
      <c r="H47" s="9" t="s">
        <v>37</v>
      </c>
      <c r="I47" s="20" t="n">
        <v>1</v>
      </c>
      <c r="J47" s="9" t="s">
        <v>30</v>
      </c>
      <c r="K47" s="9" t="n">
        <v>78.5</v>
      </c>
      <c r="L47" s="9" t="n">
        <v>21.5</v>
      </c>
      <c r="M47" s="20" t="n">
        <v>74459.29</v>
      </c>
      <c r="N47" s="12" t="n">
        <v>74459.29</v>
      </c>
      <c r="O47" s="13" t="n">
        <v>74460</v>
      </c>
    </row>
    <row r="48" customFormat="false" ht="25.5" hidden="false" customHeight="false" outlineLevel="0" collapsed="false">
      <c r="A48" s="9" t="s">
        <v>136</v>
      </c>
      <c r="B48" s="10" t="s">
        <v>137</v>
      </c>
      <c r="C48" s="11" t="s">
        <v>36</v>
      </c>
      <c r="D48" s="9" t="s">
        <v>19</v>
      </c>
      <c r="E48" s="9" t="s">
        <v>20</v>
      </c>
      <c r="F48" s="9" t="s">
        <v>21</v>
      </c>
      <c r="G48" s="9" t="s">
        <v>28</v>
      </c>
      <c r="H48" s="9" t="s">
        <v>37</v>
      </c>
      <c r="I48" s="9" t="n">
        <v>12</v>
      </c>
      <c r="J48" s="9" t="s">
        <v>30</v>
      </c>
      <c r="K48" s="9" t="n">
        <v>78.5</v>
      </c>
      <c r="L48" s="9" t="n">
        <v>21.5</v>
      </c>
      <c r="M48" s="9" t="n">
        <v>21362.65</v>
      </c>
      <c r="N48" s="12" t="n">
        <v>256351.8</v>
      </c>
      <c r="O48" s="13" t="n">
        <v>256352</v>
      </c>
    </row>
    <row r="49" customFormat="false" ht="12.75" hidden="false" customHeight="false" outlineLevel="0" collapsed="false">
      <c r="A49" s="9"/>
      <c r="B49" s="10"/>
      <c r="C49" s="10"/>
      <c r="D49" s="9"/>
      <c r="E49" s="9"/>
      <c r="F49" s="9"/>
      <c r="G49" s="9"/>
      <c r="H49" s="9"/>
      <c r="I49" s="9"/>
      <c r="J49" s="9"/>
      <c r="K49" s="9"/>
      <c r="L49" s="21" t="s">
        <v>138</v>
      </c>
      <c r="M49" s="21"/>
      <c r="N49" s="21"/>
      <c r="O49" s="8" t="n">
        <f aca="false">SUM(O3:O48)</f>
        <v>16161000</v>
      </c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16.5" hidden="false" customHeight="true" outlineLevel="0" collapsed="false">
      <c r="A51" s="23" t="s">
        <v>139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36.75" hidden="false" customHeight="true" outlineLevel="0" collapsed="false">
      <c r="A52" s="5" t="s">
        <v>1</v>
      </c>
      <c r="B52" s="6" t="s">
        <v>2</v>
      </c>
      <c r="C52" s="6" t="s">
        <v>3</v>
      </c>
      <c r="D52" s="5" t="s">
        <v>4</v>
      </c>
      <c r="E52" s="5" t="s">
        <v>5</v>
      </c>
      <c r="F52" s="5" t="s">
        <v>6</v>
      </c>
      <c r="G52" s="5" t="s">
        <v>7</v>
      </c>
      <c r="H52" s="5" t="s">
        <v>8</v>
      </c>
      <c r="I52" s="5" t="s">
        <v>9</v>
      </c>
      <c r="J52" s="5" t="s">
        <v>10</v>
      </c>
      <c r="K52" s="5" t="s">
        <v>11</v>
      </c>
      <c r="L52" s="5" t="s">
        <v>12</v>
      </c>
      <c r="M52" s="5" t="s">
        <v>13</v>
      </c>
      <c r="N52" s="7" t="s">
        <v>14</v>
      </c>
      <c r="O52" s="8" t="s">
        <v>15</v>
      </c>
    </row>
    <row r="53" customFormat="false" ht="51" hidden="false" customHeight="false" outlineLevel="0" collapsed="false">
      <c r="A53" s="9" t="s">
        <v>140</v>
      </c>
      <c r="B53" s="14" t="s">
        <v>141</v>
      </c>
      <c r="C53" s="11" t="s">
        <v>36</v>
      </c>
      <c r="D53" s="9" t="s">
        <v>19</v>
      </c>
      <c r="E53" s="9" t="s">
        <v>20</v>
      </c>
      <c r="F53" s="9" t="s">
        <v>21</v>
      </c>
      <c r="G53" s="9" t="s">
        <v>28</v>
      </c>
      <c r="H53" s="9" t="s">
        <v>37</v>
      </c>
      <c r="I53" s="9" t="n">
        <v>1</v>
      </c>
      <c r="J53" s="9" t="s">
        <v>24</v>
      </c>
      <c r="K53" s="9" t="n">
        <v>78.5</v>
      </c>
      <c r="L53" s="9" t="n">
        <v>21.5</v>
      </c>
      <c r="M53" s="9" t="n">
        <v>17771.85</v>
      </c>
      <c r="N53" s="12" t="n">
        <v>17771.85</v>
      </c>
      <c r="O53" s="13" t="n">
        <v>17772</v>
      </c>
    </row>
    <row r="54" customFormat="false" ht="51" hidden="false" customHeight="false" outlineLevel="0" collapsed="false">
      <c r="A54" s="9" t="s">
        <v>142</v>
      </c>
      <c r="B54" s="10" t="s">
        <v>143</v>
      </c>
      <c r="C54" s="11" t="s">
        <v>18</v>
      </c>
      <c r="D54" s="9" t="s">
        <v>19</v>
      </c>
      <c r="E54" s="9" t="s">
        <v>20</v>
      </c>
      <c r="F54" s="9" t="s">
        <v>21</v>
      </c>
      <c r="G54" s="9" t="s">
        <v>28</v>
      </c>
      <c r="H54" s="9" t="s">
        <v>33</v>
      </c>
      <c r="I54" s="9" t="n">
        <v>12</v>
      </c>
      <c r="J54" s="9" t="s">
        <v>30</v>
      </c>
      <c r="K54" s="9" t="n">
        <v>78.5</v>
      </c>
      <c r="L54" s="9" t="n">
        <v>21.5</v>
      </c>
      <c r="M54" s="9" t="n">
        <v>105778.97</v>
      </c>
      <c r="N54" s="12" t="n">
        <v>1269347.65</v>
      </c>
      <c r="O54" s="13" t="n">
        <v>1269348</v>
      </c>
    </row>
    <row r="55" customFormat="false" ht="38.25" hidden="false" customHeight="false" outlineLevel="0" collapsed="false">
      <c r="A55" s="9" t="s">
        <v>144</v>
      </c>
      <c r="B55" s="10" t="s">
        <v>145</v>
      </c>
      <c r="C55" s="11" t="s">
        <v>36</v>
      </c>
      <c r="D55" s="9" t="s">
        <v>19</v>
      </c>
      <c r="E55" s="9" t="s">
        <v>20</v>
      </c>
      <c r="F55" s="9" t="s">
        <v>21</v>
      </c>
      <c r="G55" s="9" t="s">
        <v>28</v>
      </c>
      <c r="H55" s="9" t="s">
        <v>146</v>
      </c>
      <c r="I55" s="9" t="n">
        <v>1</v>
      </c>
      <c r="J55" s="9" t="s">
        <v>24</v>
      </c>
      <c r="K55" s="9" t="n">
        <v>78.5</v>
      </c>
      <c r="L55" s="9" t="n">
        <v>21.5</v>
      </c>
      <c r="M55" s="9" t="n">
        <v>1281000</v>
      </c>
      <c r="N55" s="12" t="n">
        <v>1281000</v>
      </c>
      <c r="O55" s="13" t="n">
        <v>1281000</v>
      </c>
    </row>
    <row r="56" customFormat="false" ht="38.25" hidden="false" customHeight="false" outlineLevel="0" collapsed="false">
      <c r="A56" s="9" t="s">
        <v>147</v>
      </c>
      <c r="B56" s="11" t="s">
        <v>148</v>
      </c>
      <c r="C56" s="11" t="s">
        <v>36</v>
      </c>
      <c r="D56" s="9" t="s">
        <v>19</v>
      </c>
      <c r="E56" s="9" t="s">
        <v>20</v>
      </c>
      <c r="F56" s="9" t="s">
        <v>21</v>
      </c>
      <c r="G56" s="9" t="s">
        <v>28</v>
      </c>
      <c r="H56" s="9" t="s">
        <v>37</v>
      </c>
      <c r="I56" s="9" t="n">
        <v>1</v>
      </c>
      <c r="J56" s="9" t="s">
        <v>24</v>
      </c>
      <c r="K56" s="9" t="n">
        <v>78.5</v>
      </c>
      <c r="L56" s="9" t="n">
        <v>21.5</v>
      </c>
      <c r="M56" s="9" t="n">
        <v>2548302</v>
      </c>
      <c r="N56" s="12" t="n">
        <v>2548302</v>
      </c>
      <c r="O56" s="13" t="n">
        <v>2548302</v>
      </c>
    </row>
    <row r="57" customFormat="false" ht="51" hidden="false" customHeight="false" outlineLevel="0" collapsed="false">
      <c r="A57" s="9" t="s">
        <v>149</v>
      </c>
      <c r="B57" s="14" t="s">
        <v>150</v>
      </c>
      <c r="C57" s="11" t="s">
        <v>36</v>
      </c>
      <c r="D57" s="9" t="s">
        <v>19</v>
      </c>
      <c r="E57" s="9" t="s">
        <v>20</v>
      </c>
      <c r="F57" s="9" t="s">
        <v>21</v>
      </c>
      <c r="G57" s="9" t="s">
        <v>28</v>
      </c>
      <c r="H57" s="9" t="s">
        <v>37</v>
      </c>
      <c r="I57" s="9" t="n">
        <v>1</v>
      </c>
      <c r="J57" s="9" t="s">
        <v>24</v>
      </c>
      <c r="K57" s="9" t="n">
        <v>78.5</v>
      </c>
      <c r="L57" s="9" t="n">
        <v>21.5</v>
      </c>
      <c r="M57" s="9" t="n">
        <v>338138.57</v>
      </c>
      <c r="N57" s="12" t="n">
        <v>338138.57</v>
      </c>
      <c r="O57" s="13" t="n">
        <v>338139</v>
      </c>
    </row>
    <row r="58" customFormat="false" ht="38.25" hidden="false" customHeight="false" outlineLevel="0" collapsed="false">
      <c r="A58" s="9" t="s">
        <v>151</v>
      </c>
      <c r="B58" s="14" t="s">
        <v>152</v>
      </c>
      <c r="C58" s="11" t="s">
        <v>36</v>
      </c>
      <c r="D58" s="9" t="s">
        <v>19</v>
      </c>
      <c r="E58" s="9" t="s">
        <v>20</v>
      </c>
      <c r="F58" s="9" t="s">
        <v>21</v>
      </c>
      <c r="G58" s="9" t="s">
        <v>28</v>
      </c>
      <c r="H58" s="9" t="s">
        <v>37</v>
      </c>
      <c r="I58" s="9" t="n">
        <v>1</v>
      </c>
      <c r="J58" s="9" t="s">
        <v>24</v>
      </c>
      <c r="K58" s="9" t="n">
        <v>78.5</v>
      </c>
      <c r="L58" s="9" t="n">
        <v>21.5</v>
      </c>
      <c r="M58" s="9" t="n">
        <v>170092.16</v>
      </c>
      <c r="N58" s="12" t="n">
        <v>170092.16</v>
      </c>
      <c r="O58" s="13" t="n">
        <v>170093</v>
      </c>
    </row>
    <row r="59" customFormat="false" ht="51" hidden="false" customHeight="false" outlineLevel="0" collapsed="false">
      <c r="A59" s="9" t="s">
        <v>153</v>
      </c>
      <c r="B59" s="14" t="s">
        <v>154</v>
      </c>
      <c r="C59" s="11" t="s">
        <v>36</v>
      </c>
      <c r="D59" s="9" t="s">
        <v>19</v>
      </c>
      <c r="E59" s="9" t="s">
        <v>20</v>
      </c>
      <c r="F59" s="9" t="s">
        <v>21</v>
      </c>
      <c r="G59" s="9" t="s">
        <v>22</v>
      </c>
      <c r="H59" s="9" t="s">
        <v>23</v>
      </c>
      <c r="I59" s="9" t="n">
        <v>1</v>
      </c>
      <c r="J59" s="9" t="s">
        <v>48</v>
      </c>
      <c r="K59" s="9" t="n">
        <v>78.5</v>
      </c>
      <c r="L59" s="9" t="n">
        <v>21.5</v>
      </c>
      <c r="M59" s="9" t="n">
        <v>3307500</v>
      </c>
      <c r="N59" s="12" t="n">
        <v>3307500</v>
      </c>
      <c r="O59" s="13" t="n">
        <v>3307500</v>
      </c>
    </row>
    <row r="60" customFormat="false" ht="51" hidden="false" customHeight="false" outlineLevel="0" collapsed="false">
      <c r="A60" s="9" t="s">
        <v>155</v>
      </c>
      <c r="B60" s="10" t="s">
        <v>156</v>
      </c>
      <c r="C60" s="11" t="s">
        <v>18</v>
      </c>
      <c r="D60" s="9" t="s">
        <v>19</v>
      </c>
      <c r="E60" s="9" t="s">
        <v>20</v>
      </c>
      <c r="F60" s="9" t="s">
        <v>21</v>
      </c>
      <c r="G60" s="9" t="s">
        <v>22</v>
      </c>
      <c r="H60" s="9" t="s">
        <v>157</v>
      </c>
      <c r="I60" s="9" t="n">
        <v>1</v>
      </c>
      <c r="J60" s="9" t="s">
        <v>24</v>
      </c>
      <c r="K60" s="9" t="n">
        <v>78.5</v>
      </c>
      <c r="L60" s="9" t="n">
        <v>21.5</v>
      </c>
      <c r="M60" s="9" t="n">
        <v>4500000</v>
      </c>
      <c r="N60" s="12" t="n">
        <v>4500000</v>
      </c>
      <c r="O60" s="13" t="n">
        <v>4500000</v>
      </c>
    </row>
    <row r="61" customFormat="false" ht="25.5" hidden="false" customHeight="false" outlineLevel="0" collapsed="false">
      <c r="A61" s="9" t="s">
        <v>158</v>
      </c>
      <c r="B61" s="10" t="s">
        <v>159</v>
      </c>
      <c r="C61" s="11" t="s">
        <v>18</v>
      </c>
      <c r="D61" s="9" t="s">
        <v>19</v>
      </c>
      <c r="E61" s="9" t="s">
        <v>20</v>
      </c>
      <c r="F61" s="9" t="s">
        <v>21</v>
      </c>
      <c r="G61" s="9" t="s">
        <v>46</v>
      </c>
      <c r="H61" s="9" t="s">
        <v>47</v>
      </c>
      <c r="I61" s="9" t="n">
        <v>712</v>
      </c>
      <c r="J61" s="9" t="s">
        <v>48</v>
      </c>
      <c r="K61" s="9" t="n">
        <v>78.5</v>
      </c>
      <c r="L61" s="9" t="n">
        <v>21.5</v>
      </c>
      <c r="M61" s="9" t="n">
        <v>487</v>
      </c>
      <c r="N61" s="12" t="n">
        <v>346744</v>
      </c>
      <c r="O61" s="13" t="n">
        <v>346744</v>
      </c>
    </row>
    <row r="62" customFormat="false" ht="38.25" hidden="false" customHeight="false" outlineLevel="0" collapsed="false">
      <c r="A62" s="9" t="s">
        <v>160</v>
      </c>
      <c r="B62" s="10" t="s">
        <v>161</v>
      </c>
      <c r="C62" s="11" t="s">
        <v>18</v>
      </c>
      <c r="D62" s="9" t="s">
        <v>19</v>
      </c>
      <c r="E62" s="9" t="s">
        <v>20</v>
      </c>
      <c r="F62" s="9" t="s">
        <v>21</v>
      </c>
      <c r="G62" s="9" t="s">
        <v>22</v>
      </c>
      <c r="H62" s="9" t="s">
        <v>23</v>
      </c>
      <c r="I62" s="9" t="n">
        <v>1651</v>
      </c>
      <c r="J62" s="9" t="s">
        <v>48</v>
      </c>
      <c r="K62" s="9" t="n">
        <v>78.5</v>
      </c>
      <c r="L62" s="9" t="n">
        <v>21.5</v>
      </c>
      <c r="M62" s="9" t="n">
        <v>4517</v>
      </c>
      <c r="N62" s="12" t="n">
        <v>2805057</v>
      </c>
      <c r="O62" s="13" t="n">
        <v>2805057</v>
      </c>
    </row>
    <row r="63" customFormat="false" ht="25.5" hidden="false" customHeight="false" outlineLevel="0" collapsed="false">
      <c r="A63" s="9" t="s">
        <v>162</v>
      </c>
      <c r="B63" s="10" t="s">
        <v>163</v>
      </c>
      <c r="C63" s="11" t="s">
        <v>18</v>
      </c>
      <c r="D63" s="9" t="s">
        <v>19</v>
      </c>
      <c r="E63" s="9" t="s">
        <v>20</v>
      </c>
      <c r="F63" s="9" t="s">
        <v>21</v>
      </c>
      <c r="G63" s="9" t="s">
        <v>28</v>
      </c>
      <c r="H63" s="9" t="s">
        <v>33</v>
      </c>
      <c r="I63" s="9" t="n">
        <v>12</v>
      </c>
      <c r="J63" s="9" t="s">
        <v>30</v>
      </c>
      <c r="K63" s="9" t="n">
        <v>78.5</v>
      </c>
      <c r="L63" s="9" t="n">
        <v>21.5</v>
      </c>
      <c r="M63" s="9" t="n">
        <v>104780</v>
      </c>
      <c r="N63" s="12" t="n">
        <v>1257360</v>
      </c>
      <c r="O63" s="13" t="n">
        <v>1257360</v>
      </c>
    </row>
    <row r="64" customFormat="false" ht="38.25" hidden="false" customHeight="false" outlineLevel="0" collapsed="false">
      <c r="A64" s="9" t="s">
        <v>164</v>
      </c>
      <c r="B64" s="10" t="s">
        <v>165</v>
      </c>
      <c r="C64" s="11" t="s">
        <v>18</v>
      </c>
      <c r="D64" s="9" t="s">
        <v>58</v>
      </c>
      <c r="E64" s="9" t="s">
        <v>20</v>
      </c>
      <c r="F64" s="9" t="s">
        <v>21</v>
      </c>
      <c r="G64" s="9" t="s">
        <v>22</v>
      </c>
      <c r="H64" s="9" t="s">
        <v>23</v>
      </c>
      <c r="I64" s="9" t="n">
        <v>1</v>
      </c>
      <c r="J64" s="9" t="s">
        <v>48</v>
      </c>
      <c r="K64" s="9" t="n">
        <v>78.5</v>
      </c>
      <c r="L64" s="9" t="n">
        <v>21.5</v>
      </c>
      <c r="M64" s="9" t="n">
        <v>2607936.5</v>
      </c>
      <c r="N64" s="12" t="n">
        <v>2607936.5</v>
      </c>
      <c r="O64" s="13" t="n">
        <v>2607937</v>
      </c>
    </row>
    <row r="65" customFormat="false" ht="25.5" hidden="false" customHeight="false" outlineLevel="0" collapsed="false">
      <c r="A65" s="9" t="s">
        <v>166</v>
      </c>
      <c r="B65" s="11" t="s">
        <v>167</v>
      </c>
      <c r="C65" s="11" t="s">
        <v>18</v>
      </c>
      <c r="D65" s="9" t="s">
        <v>58</v>
      </c>
      <c r="E65" s="9" t="s">
        <v>20</v>
      </c>
      <c r="F65" s="9" t="s">
        <v>21</v>
      </c>
      <c r="G65" s="9" t="s">
        <v>22</v>
      </c>
      <c r="H65" s="9" t="s">
        <v>23</v>
      </c>
      <c r="I65" s="9" t="n">
        <v>1</v>
      </c>
      <c r="J65" s="9" t="s">
        <v>24</v>
      </c>
      <c r="K65" s="9" t="n">
        <v>78.5</v>
      </c>
      <c r="L65" s="9" t="n">
        <v>21.5</v>
      </c>
      <c r="M65" s="9" t="n">
        <v>7000000</v>
      </c>
      <c r="N65" s="12" t="n">
        <v>7000000</v>
      </c>
      <c r="O65" s="13" t="n">
        <v>7000000</v>
      </c>
    </row>
    <row r="66" customFormat="false" ht="38.25" hidden="false" customHeight="false" outlineLevel="0" collapsed="false">
      <c r="A66" s="9" t="s">
        <v>168</v>
      </c>
      <c r="B66" s="10" t="s">
        <v>169</v>
      </c>
      <c r="C66" s="11" t="s">
        <v>18</v>
      </c>
      <c r="D66" s="9" t="s">
        <v>58</v>
      </c>
      <c r="E66" s="9" t="s">
        <v>20</v>
      </c>
      <c r="F66" s="9" t="s">
        <v>21</v>
      </c>
      <c r="G66" s="9" t="s">
        <v>28</v>
      </c>
      <c r="H66" s="9" t="s">
        <v>170</v>
      </c>
      <c r="I66" s="9" t="n">
        <v>1</v>
      </c>
      <c r="J66" s="9" t="s">
        <v>24</v>
      </c>
      <c r="K66" s="9" t="n">
        <v>0</v>
      </c>
      <c r="L66" s="9" t="n">
        <v>100</v>
      </c>
      <c r="M66" s="9" t="n">
        <v>1000000</v>
      </c>
      <c r="N66" s="12" t="n">
        <v>1000000</v>
      </c>
      <c r="O66" s="13" t="n">
        <v>1000000</v>
      </c>
    </row>
    <row r="67" customFormat="false" ht="51" hidden="false" customHeight="false" outlineLevel="0" collapsed="false">
      <c r="A67" s="9" t="s">
        <v>171</v>
      </c>
      <c r="B67" s="14" t="s">
        <v>172</v>
      </c>
      <c r="C67" s="11" t="s">
        <v>36</v>
      </c>
      <c r="D67" s="9" t="s">
        <v>58</v>
      </c>
      <c r="E67" s="9" t="s">
        <v>20</v>
      </c>
      <c r="F67" s="9" t="s">
        <v>21</v>
      </c>
      <c r="G67" s="9" t="s">
        <v>28</v>
      </c>
      <c r="H67" s="9" t="s">
        <v>37</v>
      </c>
      <c r="I67" s="9" t="n">
        <v>1</v>
      </c>
      <c r="J67" s="9" t="s">
        <v>24</v>
      </c>
      <c r="K67" s="9" t="n">
        <v>78.5</v>
      </c>
      <c r="L67" s="9" t="n">
        <v>21.5</v>
      </c>
      <c r="M67" s="9" t="n">
        <v>786478.84</v>
      </c>
      <c r="N67" s="12" t="n">
        <v>786478.84</v>
      </c>
      <c r="O67" s="13" t="n">
        <v>786479</v>
      </c>
    </row>
    <row r="68" customFormat="false" ht="25.5" hidden="false" customHeight="false" outlineLevel="0" collapsed="false">
      <c r="A68" s="9" t="s">
        <v>173</v>
      </c>
      <c r="B68" s="10" t="s">
        <v>174</v>
      </c>
      <c r="C68" s="11" t="s">
        <v>18</v>
      </c>
      <c r="D68" s="9" t="s">
        <v>58</v>
      </c>
      <c r="E68" s="9" t="s">
        <v>20</v>
      </c>
      <c r="F68" s="9" t="s">
        <v>21</v>
      </c>
      <c r="G68" s="9" t="s">
        <v>28</v>
      </c>
      <c r="H68" s="9" t="s">
        <v>90</v>
      </c>
      <c r="I68" s="9" t="n">
        <v>1</v>
      </c>
      <c r="J68" s="9" t="s">
        <v>48</v>
      </c>
      <c r="K68" s="9" t="n">
        <v>78.5</v>
      </c>
      <c r="L68" s="9" t="n">
        <v>21.5</v>
      </c>
      <c r="M68" s="9" t="n">
        <v>333455.2</v>
      </c>
      <c r="N68" s="12" t="n">
        <v>333455.2</v>
      </c>
      <c r="O68" s="13" t="n">
        <v>333456</v>
      </c>
    </row>
    <row r="69" customFormat="false" ht="25.5" hidden="false" customHeight="false" outlineLevel="0" collapsed="false">
      <c r="A69" s="9" t="s">
        <v>175</v>
      </c>
      <c r="B69" s="10" t="s">
        <v>176</v>
      </c>
      <c r="C69" s="11" t="s">
        <v>18</v>
      </c>
      <c r="D69" s="9" t="s">
        <v>58</v>
      </c>
      <c r="E69" s="9" t="s">
        <v>20</v>
      </c>
      <c r="F69" s="9" t="s">
        <v>21</v>
      </c>
      <c r="G69" s="9" t="s">
        <v>22</v>
      </c>
      <c r="H69" s="9" t="s">
        <v>23</v>
      </c>
      <c r="I69" s="9" t="n">
        <v>4</v>
      </c>
      <c r="J69" s="9" t="s">
        <v>24</v>
      </c>
      <c r="K69" s="9" t="n">
        <v>100</v>
      </c>
      <c r="L69" s="9" t="n">
        <v>0</v>
      </c>
      <c r="M69" s="9" t="n">
        <v>12000</v>
      </c>
      <c r="N69" s="12" t="n">
        <v>48000</v>
      </c>
      <c r="O69" s="13" t="n">
        <v>48000</v>
      </c>
    </row>
    <row r="70" customFormat="false" ht="38.25" hidden="false" customHeight="false" outlineLevel="0" collapsed="false">
      <c r="A70" s="9" t="s">
        <v>177</v>
      </c>
      <c r="B70" s="10" t="s">
        <v>178</v>
      </c>
      <c r="C70" s="11" t="s">
        <v>18</v>
      </c>
      <c r="D70" s="9" t="s">
        <v>58</v>
      </c>
      <c r="E70" s="9" t="s">
        <v>20</v>
      </c>
      <c r="F70" s="9" t="s">
        <v>21</v>
      </c>
      <c r="G70" s="9" t="s">
        <v>28</v>
      </c>
      <c r="H70" s="9" t="s">
        <v>59</v>
      </c>
      <c r="I70" s="9" t="n">
        <v>12</v>
      </c>
      <c r="J70" s="9" t="s">
        <v>30</v>
      </c>
      <c r="K70" s="9" t="n">
        <v>78.5</v>
      </c>
      <c r="L70" s="9" t="n">
        <v>21.5</v>
      </c>
      <c r="M70" s="9" t="n">
        <v>350000</v>
      </c>
      <c r="N70" s="12" t="n">
        <v>4200000</v>
      </c>
      <c r="O70" s="13" t="n">
        <v>4200000</v>
      </c>
    </row>
    <row r="71" customFormat="false" ht="51" hidden="false" customHeight="false" outlineLevel="0" collapsed="false">
      <c r="A71" s="9" t="s">
        <v>179</v>
      </c>
      <c r="B71" s="14" t="s">
        <v>180</v>
      </c>
      <c r="C71" s="11" t="s">
        <v>36</v>
      </c>
      <c r="D71" s="9" t="s">
        <v>58</v>
      </c>
      <c r="E71" s="9" t="s">
        <v>20</v>
      </c>
      <c r="F71" s="9" t="s">
        <v>21</v>
      </c>
      <c r="G71" s="9" t="s">
        <v>28</v>
      </c>
      <c r="H71" s="9" t="s">
        <v>37</v>
      </c>
      <c r="I71" s="9" t="n">
        <v>1</v>
      </c>
      <c r="J71" s="9" t="s">
        <v>24</v>
      </c>
      <c r="K71" s="9" t="n">
        <v>78.5</v>
      </c>
      <c r="L71" s="9" t="n">
        <v>21.5</v>
      </c>
      <c r="M71" s="9" t="n">
        <v>140479.17</v>
      </c>
      <c r="N71" s="12" t="n">
        <v>140479.17</v>
      </c>
      <c r="O71" s="13" t="n">
        <v>140480</v>
      </c>
    </row>
    <row r="72" customFormat="false" ht="25.5" hidden="false" customHeight="false" outlineLevel="0" collapsed="false">
      <c r="A72" s="9" t="s">
        <v>181</v>
      </c>
      <c r="B72" s="10" t="s">
        <v>182</v>
      </c>
      <c r="C72" s="11" t="s">
        <v>18</v>
      </c>
      <c r="D72" s="9" t="s">
        <v>58</v>
      </c>
      <c r="E72" s="9" t="s">
        <v>20</v>
      </c>
      <c r="F72" s="9" t="s">
        <v>21</v>
      </c>
      <c r="G72" s="9" t="s">
        <v>22</v>
      </c>
      <c r="H72" s="9" t="s">
        <v>64</v>
      </c>
      <c r="I72" s="9" t="n">
        <v>110</v>
      </c>
      <c r="J72" s="9" t="s">
        <v>48</v>
      </c>
      <c r="K72" s="9" t="n">
        <v>78.5</v>
      </c>
      <c r="L72" s="9" t="n">
        <v>21.5</v>
      </c>
      <c r="M72" s="9" t="n">
        <v>19000</v>
      </c>
      <c r="N72" s="12" t="n">
        <v>2090000</v>
      </c>
      <c r="O72" s="13" t="n">
        <v>2090000</v>
      </c>
    </row>
    <row r="73" customFormat="false" ht="12.75" hidden="false" customHeight="false" outlineLevel="0" collapsed="false">
      <c r="A73" s="24" t="n">
        <v>151102025351609</v>
      </c>
      <c r="B73" s="25" t="s">
        <v>183</v>
      </c>
      <c r="C73" s="11" t="s">
        <v>18</v>
      </c>
      <c r="D73" s="9" t="s">
        <v>58</v>
      </c>
      <c r="E73" s="9" t="s">
        <v>20</v>
      </c>
      <c r="F73" s="9" t="s">
        <v>21</v>
      </c>
      <c r="G73" s="9" t="s">
        <v>22</v>
      </c>
      <c r="H73" s="9" t="s">
        <v>64</v>
      </c>
      <c r="I73" s="9" t="n">
        <v>4464</v>
      </c>
      <c r="J73" s="9" t="s">
        <v>48</v>
      </c>
      <c r="K73" s="9" t="n">
        <v>78.5</v>
      </c>
      <c r="L73" s="9" t="n">
        <v>21.5</v>
      </c>
      <c r="M73" s="9" t="n">
        <v>940</v>
      </c>
      <c r="N73" s="12" t="n">
        <v>4196160</v>
      </c>
      <c r="O73" s="26" t="n">
        <v>4196160</v>
      </c>
    </row>
    <row r="74" customFormat="false" ht="12.75" hidden="false" customHeight="false" outlineLevel="0" collapsed="false">
      <c r="A74" s="9"/>
      <c r="B74" s="10"/>
      <c r="C74" s="10"/>
      <c r="D74" s="9"/>
      <c r="E74" s="9"/>
      <c r="F74" s="9"/>
      <c r="G74" s="9"/>
      <c r="H74" s="9"/>
      <c r="I74" s="9"/>
      <c r="J74" s="9"/>
      <c r="K74" s="9"/>
      <c r="L74" s="9"/>
      <c r="M74" s="27" t="s">
        <v>184</v>
      </c>
      <c r="N74" s="28"/>
      <c r="O74" s="29" t="n">
        <f aca="false">SUM(O53:O73)</f>
        <v>40243827</v>
      </c>
    </row>
    <row r="76" customFormat="false" ht="12.75" hidden="false" customHeight="false" outlineLevel="0" collapsed="false">
      <c r="M76" s="30" t="s">
        <v>185</v>
      </c>
      <c r="N76" s="31"/>
      <c r="O76" s="32" t="n">
        <f aca="false">O49+O74</f>
        <v>56404827</v>
      </c>
    </row>
  </sheetData>
  <mergeCells count="4">
    <mergeCell ref="A1:O1"/>
    <mergeCell ref="L49:N49"/>
    <mergeCell ref="A50:O50"/>
    <mergeCell ref="A51:O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7:49:38Z</dcterms:created>
  <dc:creator>Celimar Lucia Gobetti</dc:creator>
  <dc:description/>
  <dc:language>en-US</dc:language>
  <cp:lastModifiedBy>Celimar Lucia Gobetti</cp:lastModifiedBy>
  <cp:lastPrinted>2023-11-09T18:15:11Z</cp:lastPrinted>
  <dcterms:modified xsi:type="dcterms:W3CDTF">2023-11-13T18:33:20Z</dcterms:modified>
  <cp:revision>0</cp:revision>
  <dc:subject/>
  <dc:title/>
</cp:coreProperties>
</file>